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" sheetId="1" state="visible" r:id="rId2"/>
    <sheet name="CAS" sheetId="2" state="visible" r:id="rId3"/>
    <sheet name="PENSIONISTAS" sheetId="3" state="visible" r:id="rId4"/>
    <sheet name="PRAC" sheetId="4" state="visible" r:id="rId5"/>
  </sheets>
  <definedNames>
    <definedName function="false" hidden="true" localSheetId="0" name="_xlnm._FilterDatabase" vbProcedure="false">CAP!$A$4:$H$228</definedName>
    <definedName function="false" hidden="true" localSheetId="1" name="_xlnm._FilterDatabase" vbProcedure="false">CAS!$A$4:$H$326</definedName>
    <definedName function="false" hidden="true" localSheetId="3" name="_xlnm._FilterDatabase" vbProcedure="false">PRAC!$A$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805">
  <si>
    <t xml:space="preserve">LISTADO DE PERSONAL PERMANENTE</t>
  </si>
  <si>
    <t xml:space="preserve">INFORMACIÓN DEL 1er TRIMESTRE DEL 2015</t>
  </si>
  <si>
    <t xml:space="preserve">Reg.
Contratación</t>
  </si>
  <si>
    <t xml:space="preserve"> Apellidos Y Nombres</t>
  </si>
  <si>
    <t xml:space="preserve">Cargo</t>
  </si>
  <si>
    <t xml:space="preserve">Sexo</t>
  </si>
  <si>
    <t xml:space="preserve">Régimen 
Pensionario</t>
  </si>
  <si>
    <t xml:space="preserve">Otros
 Beneficios</t>
  </si>
  <si>
    <t xml:space="preserve">Ingreso</t>
  </si>
  <si>
    <t xml:space="preserve">Cafae/
AETAS</t>
  </si>
  <si>
    <t xml:space="preserve">D.LEG. 728</t>
  </si>
  <si>
    <t xml:space="preserve">ACEVEDO RICSE JESSICA JAHANY</t>
  </si>
  <si>
    <t xml:space="preserve">Profesional II  Especialista en Sistemas de Información</t>
  </si>
  <si>
    <t xml:space="preserve">Femenino</t>
  </si>
  <si>
    <t xml:space="preserve">04-AFP PRIMA</t>
  </si>
  <si>
    <t xml:space="preserve">AGUILAR ROMERO KATTY</t>
  </si>
  <si>
    <t xml:space="preserve">Profesional II  Especialista en Asuntos Administrativos Legales</t>
  </si>
  <si>
    <t xml:space="preserve">AGUILAR TIPACTI GUADALUPE DEL ROSARIO</t>
  </si>
  <si>
    <t xml:space="preserve">Técnico I  Asistente Administrativo</t>
  </si>
  <si>
    <t xml:space="preserve">01-ONP</t>
  </si>
  <si>
    <t xml:space="preserve">ALARCON ALVIZURI BERTHA PATRICIA</t>
  </si>
  <si>
    <t xml:space="preserve">Director</t>
  </si>
  <si>
    <t xml:space="preserve">ALBINO PICOY MANUEL FREDDY</t>
  </si>
  <si>
    <t xml:space="preserve">Profesional II  Especialista en Trámite Documentario</t>
  </si>
  <si>
    <t xml:space="preserve">Masculino</t>
  </si>
  <si>
    <t xml:space="preserve">ALVARADO ZUTA MILAGRITOS CATTERINE</t>
  </si>
  <si>
    <t xml:space="preserve">Profesional I  Especialista en Procesos bajo Modalidad de Selección</t>
  </si>
  <si>
    <t xml:space="preserve">02-AFP INTEGRA</t>
  </si>
  <si>
    <t xml:space="preserve">ALVAREZ CHUQUILLANQUI ROY NICK</t>
  </si>
  <si>
    <t xml:space="preserve">Profesional II  Especialista en Interpretación Normativa</t>
  </si>
  <si>
    <t xml:space="preserve">ALVAREZ RODRIGUEZ MANUEL JESUS</t>
  </si>
  <si>
    <t xml:space="preserve">Profesional III  Especialista en Atención de Denuncias</t>
  </si>
  <si>
    <t xml:space="preserve">AMARO ORIHUELA JHON KENNEDY</t>
  </si>
  <si>
    <t xml:space="preserve">Profesional I  Especialista en Asuntos Administrativos Legales</t>
  </si>
  <si>
    <t xml:space="preserve">06-AFP HABITAT</t>
  </si>
  <si>
    <t xml:space="preserve">ANDRADE AURIS JUAN ALBERTO</t>
  </si>
  <si>
    <t xml:space="preserve">Profesional III  Especialista en Servicios Generales</t>
  </si>
  <si>
    <t xml:space="preserve">ANGULO REATEGUI SONIA TATIANA</t>
  </si>
  <si>
    <t xml:space="preserve">Profesional IV  Supervisor de Procesos Clásicos y bajo Modalidad de Selección</t>
  </si>
  <si>
    <t xml:space="preserve">ARAMBULO AQUIJES JUAN JOSE</t>
  </si>
  <si>
    <t xml:space="preserve">Profesional II - Especialista en Sistemas de Información</t>
  </si>
  <si>
    <t xml:space="preserve">ARANA MEDINA TEOFILO MANUEL</t>
  </si>
  <si>
    <t xml:space="preserve">Jefe de Unidad</t>
  </si>
  <si>
    <t xml:space="preserve">ARAUZO AGÜERO RAFAEL ANGEL</t>
  </si>
  <si>
    <t xml:space="preserve">Profesional IV  Supervisor de Plataforma SEACE</t>
  </si>
  <si>
    <t xml:space="preserve">ARIAS QUISPE MARTHA VIRGINIA</t>
  </si>
  <si>
    <t xml:space="preserve">05-AFP PROFUTURO</t>
  </si>
  <si>
    <t xml:space="preserve">ARQUEROS ZAPATA CAROLA EDITH</t>
  </si>
  <si>
    <t xml:space="preserve">ARTEAGA ZEGARRA MARIO FABRICIO</t>
  </si>
  <si>
    <t xml:space="preserve">Vocal</t>
  </si>
  <si>
    <t xml:space="preserve">ASPILLAGA MONSALVE JULIA ROSA</t>
  </si>
  <si>
    <t xml:space="preserve">Sub Director</t>
  </si>
  <si>
    <t xml:space="preserve">ATOCHE JUAREZ JOSE IGNACIO</t>
  </si>
  <si>
    <t xml:space="preserve">Procurador Publico Adjunto</t>
  </si>
  <si>
    <t xml:space="preserve">AZANG CUMAPA CARLOS</t>
  </si>
  <si>
    <t xml:space="preserve">Técnico I  Técnico de Revisión y Registro de Base de Datos</t>
  </si>
  <si>
    <t xml:space="preserve">AZURIN DIAZ JOSE ALBERTO</t>
  </si>
  <si>
    <t xml:space="preserve">Profesional III  Especialista en Evaluación Técnica</t>
  </si>
  <si>
    <t xml:space="preserve">BARSALLO REYES JUAN ALBERTO</t>
  </si>
  <si>
    <t xml:space="preserve">Profesional IV  Supervisor de Seguimiento de Procesos</t>
  </si>
  <si>
    <t xml:space="preserve">BAYONA PAREDES ERIKA MILAGROS</t>
  </si>
  <si>
    <t xml:space="preserve">Profesional I  Especialista Legal</t>
  </si>
  <si>
    <t xml:space="preserve">BECERRA FARFAN MARIA HILDA</t>
  </si>
  <si>
    <t xml:space="preserve">BERMEJO JUAREZ FRANCIS WILLIAM</t>
  </si>
  <si>
    <t xml:space="preserve">BLANCAS AMARO PAOLA</t>
  </si>
  <si>
    <t xml:space="preserve">Sub Directora</t>
  </si>
  <si>
    <t xml:space="preserve">BLAS RIVERA OMAR BRUCE</t>
  </si>
  <si>
    <t xml:space="preserve">Profesional II  Especialista en Investigación de Mercados</t>
  </si>
  <si>
    <t xml:space="preserve">BURGOS BARDALES PATRICK</t>
  </si>
  <si>
    <t xml:space="preserve">Profesional IV - Supervisor de Interpretación Normativa</t>
  </si>
  <si>
    <t xml:space="preserve">CABRERA GIL CRISTIAN JOE</t>
  </si>
  <si>
    <t xml:space="preserve">Profesional II  Especialista Legal</t>
  </si>
  <si>
    <t xml:space="preserve">CALDERON DE LA BARCA CANTA ELIZABETH ALICIA</t>
  </si>
  <si>
    <t xml:space="preserve">CAMPOS OCHOA KAREEN ANNEL</t>
  </si>
  <si>
    <t xml:space="preserve">CAPPELLETTI PURIZAGA RENATO VICENZO</t>
  </si>
  <si>
    <t xml:space="preserve">CARDENAS VEGA JACKELIN ROXANA</t>
  </si>
  <si>
    <t xml:space="preserve">CAROY ZELAYA MIGUEL ANGEL</t>
  </si>
  <si>
    <t xml:space="preserve">Jefe de Oficina</t>
  </si>
  <si>
    <t xml:space="preserve">CARRANZA CHUNGA FLOR MARIA DEL PILAR</t>
  </si>
  <si>
    <t xml:space="preserve">Profesional II  Especialista en Evaluación Legal</t>
  </si>
  <si>
    <t xml:space="preserve">CARRASCO GONZALEZ CARLOS ARTURO</t>
  </si>
  <si>
    <t xml:space="preserve">Técnico II  Técnico en Registros de Bienes y Servicios</t>
  </si>
  <si>
    <t xml:space="preserve">CASTRO HIGA JOSE ENRIQUE</t>
  </si>
  <si>
    <t xml:space="preserve">Profesional I - Especialista en Consultas</t>
  </si>
  <si>
    <t xml:space="preserve">CAVERO GOYENECHE JAVIER ARTURO</t>
  </si>
  <si>
    <t xml:space="preserve">CELIS CASTRO ALVARO ROLANDO</t>
  </si>
  <si>
    <t xml:space="preserve">Profesional I  Especialista en Evaluación Técnica</t>
  </si>
  <si>
    <t xml:space="preserve">CERNA OBREGON SERGIO RENE</t>
  </si>
  <si>
    <t xml:space="preserve">Profesional II - Especialista en Evaluación Legal</t>
  </si>
  <si>
    <t xml:space="preserve">CHANG ALVARADO MARIA MERCEDES</t>
  </si>
  <si>
    <t xml:space="preserve">CHAPOÑAN CARRANZA LUIS ENRIQUE</t>
  </si>
  <si>
    <t xml:space="preserve">Profesional II  Especialista en Evaluación Técnica</t>
  </si>
  <si>
    <t xml:space="preserve">CHAVEZ HERRERA MIGUEL ANGEL</t>
  </si>
  <si>
    <t xml:space="preserve">CHAVEZ MIRANDA MONICA LUZ</t>
  </si>
  <si>
    <t xml:space="preserve">CHAVEZ SUELDO OLGA EVELYN</t>
  </si>
  <si>
    <t xml:space="preserve">CHECA CERVANTES SARA GLORIA</t>
  </si>
  <si>
    <t xml:space="preserve">Profesional I  Especialista en Procesos Clásicos</t>
  </si>
  <si>
    <t xml:space="preserve">CHOCANO DAVIS CHRISTIAN CESAR</t>
  </si>
  <si>
    <t xml:space="preserve">Profesional IV  Supervisor de Mejora de Procesos y Estandarización</t>
  </si>
  <si>
    <t xml:space="preserve">CHUEZ SALAZAR KARLA ANDREA</t>
  </si>
  <si>
    <t xml:space="preserve">Profesional III Secretario Arbitral</t>
  </si>
  <si>
    <t xml:space="preserve">CHUMACERO AGUILAR SARA BEATRIZ</t>
  </si>
  <si>
    <t xml:space="preserve">Profesional II  Especialista en Registros de Bienes y Servicios</t>
  </si>
  <si>
    <t xml:space="preserve">CHUMPITAZ CUSTODIO AMANDA ZORAYDA</t>
  </si>
  <si>
    <t xml:space="preserve">COBIAN CRUZ JORGE JULIO</t>
  </si>
  <si>
    <t xml:space="preserve">COLACHAHUA BALDOCEDA MILAGROS TEODORA</t>
  </si>
  <si>
    <t xml:space="preserve">Profesional IV  Especialista en Organización y Métodos</t>
  </si>
  <si>
    <t xml:space="preserve">CORDERO NEIRA JUAN ALBERTO</t>
  </si>
  <si>
    <t xml:space="preserve">Profesional III  Especialista en Gestión de Procesos Especiales</t>
  </si>
  <si>
    <t xml:space="preserve">CORDOVA TORREZ RITA MARIA</t>
  </si>
  <si>
    <t xml:space="preserve">Profesional IV  Supervisor de Desarrollo</t>
  </si>
  <si>
    <t xml:space="preserve">CORRALES GONZALES JOSE ANTONIO JESUS</t>
  </si>
  <si>
    <t xml:space="preserve">CORTEZ TATAJE JUAN CARLOS</t>
  </si>
  <si>
    <t xml:space="preserve">Especialista en Asuntos Administrativos</t>
  </si>
  <si>
    <t xml:space="preserve">CRUZ KAMICHE WENDY MELISSA</t>
  </si>
  <si>
    <t xml:space="preserve">Profesional I - Especialista en Procesos Clasicos</t>
  </si>
  <si>
    <t xml:space="preserve">CUBA INGA EDINSON FIDEL</t>
  </si>
  <si>
    <t xml:space="preserve">Profesional III  Abogado</t>
  </si>
  <si>
    <t xml:space="preserve">DE LA CRUZ PEREZ VILMA MARIA</t>
  </si>
  <si>
    <t xml:space="preserve">Profesional IV  Especialista en Consultas</t>
  </si>
  <si>
    <t xml:space="preserve">DEDIOS GONZALES LUZ MARIA</t>
  </si>
  <si>
    <t xml:space="preserve">DELGADO FLORES RENATO ADRIAN</t>
  </si>
  <si>
    <t xml:space="preserve">DELGADO MESIA KATHERINE</t>
  </si>
  <si>
    <t xml:space="preserve">Profesional II  Especialista en Monitoreo</t>
  </si>
  <si>
    <t xml:space="preserve">DIAZ BRINGAS VICTOR</t>
  </si>
  <si>
    <t xml:space="preserve">Técnico I  Chofer</t>
  </si>
  <si>
    <t xml:space="preserve">DIAZ CASTILLO VANESSA VIVIANA</t>
  </si>
  <si>
    <t xml:space="preserve">Auxiliar  Telefonista</t>
  </si>
  <si>
    <t xml:space="preserve">DOMINGUEZ CAMACHO HUGO IVAN</t>
  </si>
  <si>
    <t xml:space="preserve">Notificador</t>
  </si>
  <si>
    <t xml:space="preserve">EGUSQUIZA ROCA OTTO EDUARDO </t>
  </si>
  <si>
    <t xml:space="preserve">00-SIN PENSION</t>
  </si>
  <si>
    <t xml:space="preserve">ESCALANTE PACHECO JOHN PABEL</t>
  </si>
  <si>
    <t xml:space="preserve">Profesional I  Coordinador de Oficinas Zonales</t>
  </si>
  <si>
    <t xml:space="preserve">ESPINOZA ROSELL GABRIEL ANTONINO</t>
  </si>
  <si>
    <t xml:space="preserve">Profesional IV  Supervisor de Recursos Impugnativos</t>
  </si>
  <si>
    <t xml:space="preserve">ESTEVES MOLINA DEBORA VICTORIA</t>
  </si>
  <si>
    <t xml:space="preserve">Profesional II  Especialista en Administración de Catálogo de Convenio Marco</t>
  </si>
  <si>
    <t xml:space="preserve">FERREYRA CORAL VIOLETA LUCERO</t>
  </si>
  <si>
    <t xml:space="preserve">FIGUEROA CODARLUPO HUGO EDUARDO</t>
  </si>
  <si>
    <t xml:space="preserve">Técnico II  Chofer</t>
  </si>
  <si>
    <t xml:space="preserve">FLORES GOMEZ KARINA NILDA</t>
  </si>
  <si>
    <t xml:space="preserve">Jefe de Unidad de Prensa e Imagen Institucional</t>
  </si>
  <si>
    <t xml:space="preserve">FLORES MONTOYA CARLA GABRIELA</t>
  </si>
  <si>
    <t xml:space="preserve">FLORES OLIVERA STEVEN ANIBAL</t>
  </si>
  <si>
    <t xml:space="preserve">FRIAS PEREZ NICIDA</t>
  </si>
  <si>
    <t xml:space="preserve">GALLARDO AGUILAR JACKSON ROLANDO</t>
  </si>
  <si>
    <t xml:space="preserve">GALVEZ MARMANILLO FIDEL FERNANDO</t>
  </si>
  <si>
    <t xml:space="preserve">Profesional IV  Especialista en Orientación Presencial</t>
  </si>
  <si>
    <t xml:space="preserve">GAMARRA YBAZETA ESPERANZA ROSA</t>
  </si>
  <si>
    <t xml:space="preserve">Profesional II  Especialista en Tesorería</t>
  </si>
  <si>
    <t xml:space="preserve">GARCIA VIZCARRA DIEGO FERNANDO</t>
  </si>
  <si>
    <t xml:space="preserve">GONZALES PRADA EVELYN NIEVES</t>
  </si>
  <si>
    <t xml:space="preserve">Profesional I  Especialista en Evaluación Legal</t>
  </si>
  <si>
    <t xml:space="preserve">GRIJALVA DIAZ MARIA LUISA</t>
  </si>
  <si>
    <t xml:space="preserve">GUARNIZ BARRAZA JULIO MAURICIO</t>
  </si>
  <si>
    <t xml:space="preserve">GUERRERO CHE PIERINA PILAR</t>
  </si>
  <si>
    <t xml:space="preserve">Profesional III  Especialista SEACE</t>
  </si>
  <si>
    <t xml:space="preserve">GUTIERREZ GONZALES LAURA LISSET</t>
  </si>
  <si>
    <t xml:space="preserve">HAWKINS TACCHINO LILYANA PAMELA</t>
  </si>
  <si>
    <t xml:space="preserve">Profesional IV Supervisor de Pronunciamientos</t>
  </si>
  <si>
    <t xml:space="preserve">HERNANDEZ DIEZ SANDRO PIERO</t>
  </si>
  <si>
    <t xml:space="preserve">HERRERA AMAYA OFELIA ALICIA</t>
  </si>
  <si>
    <t xml:space="preserve">Profesional IV  Supervisor de Denuncias</t>
  </si>
  <si>
    <t xml:space="preserve">HIJAR RUIZ JULIA LEONOR GRACIELA</t>
  </si>
  <si>
    <t xml:space="preserve">Técnico II  Secretaria</t>
  </si>
  <si>
    <t xml:space="preserve">HUAMAN CHAPPA JANINA</t>
  </si>
  <si>
    <t xml:space="preserve">Profesional IV  Contador General</t>
  </si>
  <si>
    <t xml:space="preserve">HUAMAN GUERRERO RODRIGO ERNESTO</t>
  </si>
  <si>
    <t xml:space="preserve">Profesional IV  Supervisor de Procesos Especiales</t>
  </si>
  <si>
    <t xml:space="preserve">HUAMAN GUTIERREZ JOSE ALFREDO</t>
  </si>
  <si>
    <t xml:space="preserve">Profesional I  Especialista en Seguimiento de Procesos</t>
  </si>
  <si>
    <t xml:space="preserve">HUAMBACHANO SOLIS IRMA KARINA</t>
  </si>
  <si>
    <t xml:space="preserve">Técnico III  Secretaria</t>
  </si>
  <si>
    <t xml:space="preserve">HUANCA ORTEGA VICTOR MANUEL</t>
  </si>
  <si>
    <t xml:space="preserve">Profesional I - Especialista Legal</t>
  </si>
  <si>
    <t xml:space="preserve">HUAPAYA HERENCIA EDWIN WILFREDO</t>
  </si>
  <si>
    <t xml:space="preserve">Profesional II  Especialista SEACE</t>
  </si>
  <si>
    <t xml:space="preserve">HUASASQUICHE MAYAUTE RICHARD HUGO</t>
  </si>
  <si>
    <t xml:space="preserve">Profesional II  Especialista en Estadísticas</t>
  </si>
  <si>
    <t xml:space="preserve">HURTADO CASTILLO PEDRO MARTIN ENRIQUE</t>
  </si>
  <si>
    <t xml:space="preserve">Profesional II  Especialista en Exoneraciones</t>
  </si>
  <si>
    <t xml:space="preserve">INGA BATALLA ANGEL ALEJO</t>
  </si>
  <si>
    <t xml:space="preserve">Profesional IV  Supervisión de Monitoreo y Evaluación</t>
  </si>
  <si>
    <t xml:space="preserve">INGA HUAMAN HECTOR MARIN</t>
  </si>
  <si>
    <t xml:space="preserve">INOÑAN GONZALES CARLOS ALBERTO</t>
  </si>
  <si>
    <t xml:space="preserve">IWANAGA BUSTAMANTE CLAUDIO</t>
  </si>
  <si>
    <t xml:space="preserve">JARA QUEZADA YTA GIOVANNA</t>
  </si>
  <si>
    <t xml:space="preserve">Profesional I Especialista en Catalogación</t>
  </si>
  <si>
    <t xml:space="preserve">JIMENEZ ROJAS FARIDE DEL ROSARIO</t>
  </si>
  <si>
    <t xml:space="preserve">JULCA MORENO RUBEN OMAR</t>
  </si>
  <si>
    <t xml:space="preserve">JURADO CORIMANYA EDWIN EDSON</t>
  </si>
  <si>
    <t xml:space="preserve">Profesional II - Especialista en Asuntos Administrativos Legales</t>
  </si>
  <si>
    <t xml:space="preserve">LA TORRE DIAZ WALTER JUNIOR</t>
  </si>
  <si>
    <t xml:space="preserve">Profesional I  Especialista en Mejora de Procesos y Estandarización</t>
  </si>
  <si>
    <t xml:space="preserve">LACCA VELASCO ELISSA CLOBERLINA</t>
  </si>
  <si>
    <t xml:space="preserve">Profesional IV  Supervisor de Exoneraciones</t>
  </si>
  <si>
    <t xml:space="preserve">LANDI BULLON PATRICIA ISABEL</t>
  </si>
  <si>
    <t xml:space="preserve">LAURA SILVA ANTHONY DAVID</t>
  </si>
  <si>
    <t xml:space="preserve">Profesional I  Especialista en Emisión de Pronunciamientos</t>
  </si>
  <si>
    <t xml:space="preserve">LAURENCIO LUNA VILMA MONICA</t>
  </si>
  <si>
    <t xml:space="preserve">Profesional II  Especialista en Emisión de Pronunciamientos</t>
  </si>
  <si>
    <t xml:space="preserve">LAZO HERRERA MARIA ELENA</t>
  </si>
  <si>
    <t xml:space="preserve">LEON ARELLANO TRISTAN AUGUSTO</t>
  </si>
  <si>
    <t xml:space="preserve">Procurador Público</t>
  </si>
  <si>
    <t xml:space="preserve">LEON VELA CARLOS ENRIQUE</t>
  </si>
  <si>
    <t xml:space="preserve">Profesional II  Analista Programador</t>
  </si>
  <si>
    <t xml:space="preserve">LIZARRAGA LUY LUISA LILIANA</t>
  </si>
  <si>
    <t xml:space="preserve">Profesional II - Especialista en Exoneraciones</t>
  </si>
  <si>
    <t xml:space="preserve">LOJA CORDOVA HECTOR</t>
  </si>
  <si>
    <t xml:space="preserve">LOJA RABANAL HANS GROVER</t>
  </si>
  <si>
    <t xml:space="preserve">Profesional I  - Especialista Legal</t>
  </si>
  <si>
    <t xml:space="preserve">LOPEZ DELGADO ANA MERY</t>
  </si>
  <si>
    <t xml:space="preserve">Profesional II  Especialista en Gestión de Procesos Especiales</t>
  </si>
  <si>
    <t xml:space="preserve">LUGO OYOLA JAVIER ALBERTO</t>
  </si>
  <si>
    <t xml:space="preserve">Profesional II  Especialista en Catalogación</t>
  </si>
  <si>
    <t xml:space="preserve">LUQUE GOYCOCHEA LUIS ALBERTO</t>
  </si>
  <si>
    <t xml:space="preserve">Profesional II  Especialista en Arquitectura de Sistemas y Base de Datos</t>
  </si>
  <si>
    <t xml:space="preserve">MARIÑAS LUNA NANCY MARIBEL</t>
  </si>
  <si>
    <t xml:space="preserve">MAYTA VIA MIGUEL ANGEL</t>
  </si>
  <si>
    <t xml:space="preserve">Profesional I  Especialista en Interpretación Normativa</t>
  </si>
  <si>
    <t xml:space="preserve">MEJIA SANDOVAL DELIA INES ROSARIO</t>
  </si>
  <si>
    <t xml:space="preserve">Jefe de Unidad de Recursos Humanos</t>
  </si>
  <si>
    <t xml:space="preserve">MENDOZA MERINO ERICK JOEL</t>
  </si>
  <si>
    <t xml:space="preserve">Profesional I  Especialista en Exoneraciones</t>
  </si>
  <si>
    <t xml:space="preserve">MENDOZA MICHILOT THELMY MARIA DEL PILAR</t>
  </si>
  <si>
    <t xml:space="preserve">MENESES CCAHUANA CARLOS ENRIQUE </t>
  </si>
  <si>
    <t xml:space="preserve">MIGUEL DIAZ LUZ LIZBHET</t>
  </si>
  <si>
    <t xml:space="preserve">Profesional I - Abogado</t>
  </si>
  <si>
    <t xml:space="preserve">MOLINARI PRADO ANGIE LIZBETH</t>
  </si>
  <si>
    <t xml:space="preserve">Profesional II  Operador de Monitoreo</t>
  </si>
  <si>
    <t xml:space="preserve">MONGE GOMEZ MILAGROS DEL PILAR</t>
  </si>
  <si>
    <t xml:space="preserve">MONTOYA MESTANZA SEGUNDO DEMETRIO</t>
  </si>
  <si>
    <t xml:space="preserve">Jefe de Oficina de Planeamiento y Desarrollo</t>
  </si>
  <si>
    <t xml:space="preserve">MORA NAUPAY ELIZABETH CONSUELO</t>
  </si>
  <si>
    <t xml:space="preserve">Profesional III  Especialista en Contabilidad</t>
  </si>
  <si>
    <t xml:space="preserve">MORALES CORDOVA LUZ MARINA</t>
  </si>
  <si>
    <t xml:space="preserve">Profesional III  Especialista en Trámite Documentario</t>
  </si>
  <si>
    <t xml:space="preserve">MORALES SANTIVAÑEZ ALBERTO EFRAIN</t>
  </si>
  <si>
    <t xml:space="preserve">MOSCOSO CHAHUA RUTH</t>
  </si>
  <si>
    <t xml:space="preserve">Profesional I - Especialista en Seguimiento de Procesos</t>
  </si>
  <si>
    <t xml:space="preserve">MUNARRIZ INFANTE FRESSIA MERCEDES </t>
  </si>
  <si>
    <t xml:space="preserve">MURILLO GUTIERREZ SISSI CONSUELO</t>
  </si>
  <si>
    <t xml:space="preserve">Asesor</t>
  </si>
  <si>
    <t xml:space="preserve">NAVARRO VALENZUELA PILAR ELIZABETH</t>
  </si>
  <si>
    <t xml:space="preserve">NEGREIROS MERMA BETTY YRMA</t>
  </si>
  <si>
    <t xml:space="preserve">Profesional I  Especialista en Evaluación Contable</t>
  </si>
  <si>
    <t xml:space="preserve">OLGUIN GALARZA SABINA MILAGROS</t>
  </si>
  <si>
    <t xml:space="preserve">Jefe de la Oficina de la Unidad de Logistica</t>
  </si>
  <si>
    <t xml:space="preserve">OLIVARES JIMENEZ SUSANA EDITH</t>
  </si>
  <si>
    <t xml:space="preserve">OLIVERA CADILLO ELIZABETH EDELMIRA</t>
  </si>
  <si>
    <t xml:space="preserve">ORELLANA BATTILANA ALFREDO EDUARDO</t>
  </si>
  <si>
    <t xml:space="preserve">ORELLANA MEDINA LIZETH DEL CARMEN</t>
  </si>
  <si>
    <t xml:space="preserve">ORIZANO RIOS EDWARS</t>
  </si>
  <si>
    <t xml:space="preserve">Profesional II  Especialista en Diseño Pedagógico</t>
  </si>
  <si>
    <t xml:space="preserve">PACCO QUISPE HENRY</t>
  </si>
  <si>
    <t xml:space="preserve">Profesional III  Especialista en Planificación y Presupuesto</t>
  </si>
  <si>
    <t xml:space="preserve">PACHECO CLAROS IRIS BEATRIZ</t>
  </si>
  <si>
    <t xml:space="preserve">Profesional II - Especialista en Mejora de Procesos y Estandarización</t>
  </si>
  <si>
    <t xml:space="preserve">PACHECO DEL VALLE CESAR ESTEBAN</t>
  </si>
  <si>
    <t xml:space="preserve">PACHECO GUILLEN EFRAIN SAMUEL</t>
  </si>
  <si>
    <t xml:space="preserve">Secretario del Tribunal</t>
  </si>
  <si>
    <t xml:space="preserve">PACOTAYPE PAREDES CARMEN EDITH</t>
  </si>
  <si>
    <t xml:space="preserve">Profesional III - Especialista en Atención de Denuncias</t>
  </si>
  <si>
    <t xml:space="preserve">PALOMINO PERALTA FERNANDO FRANCISCO</t>
  </si>
  <si>
    <t xml:space="preserve">PAREDES SCHMITT CLAUDIA ROSARIO</t>
  </si>
  <si>
    <t xml:space="preserve">PASTOR PAREDES MILAGRITOS PILAR</t>
  </si>
  <si>
    <t xml:space="preserve">Secretaria General</t>
  </si>
  <si>
    <t xml:space="preserve">PAYAT TRUJILLO LUIS ERNESTO (3)</t>
  </si>
  <si>
    <t xml:space="preserve">PEREZ GUTIERREZ ANNIE ELIZABETH</t>
  </si>
  <si>
    <t xml:space="preserve">PROFESIONAL II - ESPECIALISTA LEGAL</t>
  </si>
  <si>
    <t xml:space="preserve">PEREZ PALMA GARRETA CECILIA VERONICA</t>
  </si>
  <si>
    <t xml:space="preserve">Jefe de la Oficina de Administración</t>
  </si>
  <si>
    <t xml:space="preserve">PEREZ RAMOS MARIELA KELLY</t>
  </si>
  <si>
    <t xml:space="preserve">Profesional III  Secretario Arbitral</t>
  </si>
  <si>
    <t xml:space="preserve">PEREZ TORRES FIORELLA PAULINA</t>
  </si>
  <si>
    <t xml:space="preserve">PERRET BERMUDEZ IVETTE TERESA</t>
  </si>
  <si>
    <t xml:space="preserve">PEÑARES RAYMUNDO DELIA</t>
  </si>
  <si>
    <t xml:space="preserve">Profesional III  Especialista en Desarrollo de Personal</t>
  </si>
  <si>
    <t xml:space="preserve">PINTO AVILA FABIOLA EDITH</t>
  </si>
  <si>
    <t xml:space="preserve">PORTUGAL MARIATEGUI FELIPE OCTAVIO </t>
  </si>
  <si>
    <t xml:space="preserve">Profesional III  Especialista en Imagen Institucional</t>
  </si>
  <si>
    <t xml:space="preserve">PRADA CAMERO DAVID PAUL</t>
  </si>
  <si>
    <t xml:space="preserve">PRADO GUEVARA SHEYLA NELLY</t>
  </si>
  <si>
    <t xml:space="preserve">Prfesional III  Especialista en Archivo</t>
  </si>
  <si>
    <t xml:space="preserve">QUILCA CONDORI ALEXANDER EDWIN</t>
  </si>
  <si>
    <t xml:space="preserve">Profesional III  Analista de Soporte y Comunicaciones</t>
  </si>
  <si>
    <t xml:space="preserve">QUILLAMA TORRES LUZGARDA</t>
  </si>
  <si>
    <t xml:space="preserve">Director del RNP</t>
  </si>
  <si>
    <t xml:space="preserve">QUIROZ ACOSTA KATHERINE MIRTHA</t>
  </si>
  <si>
    <t xml:space="preserve">QUIROZ ALTAMIRANO FLAVIO ARTURO</t>
  </si>
  <si>
    <t xml:space="preserve">QUISPE DELFIN MARIA DE LOS ANGELES</t>
  </si>
  <si>
    <t xml:space="preserve">QUISPE SARMIENTO SONIA MARLENE</t>
  </si>
  <si>
    <t xml:space="preserve">Profesional II  Abogado</t>
  </si>
  <si>
    <t xml:space="preserve">RAMIREZ MUÑOZ MALENA</t>
  </si>
  <si>
    <t xml:space="preserve">RAMOS CABEZUDO DANNY WILLIAM</t>
  </si>
  <si>
    <t xml:space="preserve">RATOLISTKA PANIZO ROBERT ARNALDO</t>
  </si>
  <si>
    <t xml:space="preserve">Técnico III  Técnico en Información Registral</t>
  </si>
  <si>
    <t xml:space="preserve">REATEGUI RUIZ-ELDREDGE ISAIAS</t>
  </si>
  <si>
    <t xml:space="preserve">Asesor I  Asesor de Presidencia Ejecutiva</t>
  </si>
  <si>
    <t xml:space="preserve">RESOAGLI MAGUIÑA DENNIS AUGUSTO</t>
  </si>
  <si>
    <t xml:space="preserve">REVILLA VERGARA ANA TERESA</t>
  </si>
  <si>
    <t xml:space="preserve">REYES EGOAVIL AURA LUZ</t>
  </si>
  <si>
    <t xml:space="preserve">Profesional IV - Coordinador Administrativo</t>
  </si>
  <si>
    <t xml:space="preserve">REYNA PELAEZ DANI</t>
  </si>
  <si>
    <t xml:space="preserve">Profesional II - Especialista en Consultas Legales</t>
  </si>
  <si>
    <t xml:space="preserve">RIERA RIOS YOLANDA MARGARITA</t>
  </si>
  <si>
    <t xml:space="preserve">Técnico I  Secretaria</t>
  </si>
  <si>
    <t xml:space="preserve">RODRIGUEZ FRANCIA HAMILTON</t>
  </si>
  <si>
    <t xml:space="preserve">Técnico I  Técnico de Archivo</t>
  </si>
  <si>
    <t xml:space="preserve">ROJAS ALCOCER JOSE LUIS</t>
  </si>
  <si>
    <t xml:space="preserve">Asesor I  Asesor de Secretaria General</t>
  </si>
  <si>
    <t xml:space="preserve">ROJAS LI DIANA CAROLINA</t>
  </si>
  <si>
    <t xml:space="preserve">Profesional II  Especialista en Atención de Denuncias</t>
  </si>
  <si>
    <t xml:space="preserve">ROJAS VILLAVICENCIO DE GUERRA MARIA DEL GUADALUPE</t>
  </si>
  <si>
    <t xml:space="preserve">ROMAN BAMBAREN DENISE ROSEMARIE</t>
  </si>
  <si>
    <t xml:space="preserve">ROMERO BRAVO KATTY VIRGINIA</t>
  </si>
  <si>
    <t xml:space="preserve">ROMERO TOLEDO ANTONELLA JESUS</t>
  </si>
  <si>
    <t xml:space="preserve">ROSALES RODRIGO JOSE RODRIGO</t>
  </si>
  <si>
    <t xml:space="preserve">RUEDA FERNANDEZ ERICA VICTORIA </t>
  </si>
  <si>
    <t xml:space="preserve">Profesional IV  Supervisor de Operaciones Registrales</t>
  </si>
  <si>
    <t xml:space="preserve">SANCHEZ RAMIREZ MIREYA SOLEDAD</t>
  </si>
  <si>
    <t xml:space="preserve">Profesional III  Especialista en Evaluación Legal</t>
  </si>
  <si>
    <t xml:space="preserve">SANCHEZ SANCHEZ KARIN OLINDA</t>
  </si>
  <si>
    <t xml:space="preserve">Profesional II  Especialista en Mejora de Procesos y Estandarización</t>
  </si>
  <si>
    <t xml:space="preserve">SANCHEZ ZAPATA ANGEL ANDRES</t>
  </si>
  <si>
    <t xml:space="preserve">Profesional II - Analista Programador</t>
  </si>
  <si>
    <t xml:space="preserve">SARAVIA ARMACTA JENNY</t>
  </si>
  <si>
    <t xml:space="preserve">SIFUENTES HUAMAN MARIELA NEREIDA</t>
  </si>
  <si>
    <t xml:space="preserve">SIFUENTES HUAPAYA JEANETTE JOVITA</t>
  </si>
  <si>
    <t xml:space="preserve">Profesional IV  Coordinador Administrativo</t>
  </si>
  <si>
    <t xml:space="preserve">SILVESTRE VARGAS FREDY</t>
  </si>
  <si>
    <t xml:space="preserve">SOLIS RUFINO JHONY</t>
  </si>
  <si>
    <t xml:space="preserve">Profesional I  Especialista en Implementación de Programas</t>
  </si>
  <si>
    <t xml:space="preserve">SOLORZANO POLO MARIELLA MERCEDES</t>
  </si>
  <si>
    <t xml:space="preserve">Profesional II  Especialista en Evaluación Contable</t>
  </si>
  <si>
    <t xml:space="preserve">SUCA ANCACHI HELMER EFRAIN</t>
  </si>
  <si>
    <t xml:space="preserve">Director del SEACE</t>
  </si>
  <si>
    <t xml:space="preserve">TABOADA TIMANA MARINA ELIZABETH</t>
  </si>
  <si>
    <t xml:space="preserve">TINEO HUAMANI MIGUEL ANGEL</t>
  </si>
  <si>
    <t xml:space="preserve">TORRES CATERIANO MARTIN GUILLERMO</t>
  </si>
  <si>
    <t xml:space="preserve">Asesor II  Asesor de Presidencia Ejecutiva</t>
  </si>
  <si>
    <t xml:space="preserve">TORRES SIGUEÑAS CARLA LILIANA</t>
  </si>
  <si>
    <t xml:space="preserve">Profesional III  Especialista en Estudios Cuantitativos</t>
  </si>
  <si>
    <t xml:space="preserve">URETA AQUINO JIMY ROBERT</t>
  </si>
  <si>
    <t xml:space="preserve">USCAMAYTA SOTELO JAQUELINE </t>
  </si>
  <si>
    <t xml:space="preserve">Profesional II - Especialista en Atención de Denuncias</t>
  </si>
  <si>
    <t xml:space="preserve">VALDIVIA LEMA PATRICIA</t>
  </si>
  <si>
    <t xml:space="preserve">Profesional IV  Abogado</t>
  </si>
  <si>
    <t xml:space="preserve">VALDIVIA VELASQUEZ JAIME GABRIEL</t>
  </si>
  <si>
    <t xml:space="preserve">VALLEJOS VALVERDE WILFREDO ADOLFO</t>
  </si>
  <si>
    <t xml:space="preserve">VARGAS DE ZELA ADRIAN JUAN JORGE</t>
  </si>
  <si>
    <t xml:space="preserve">VARGAS URBANO SILVANA</t>
  </si>
  <si>
    <t xml:space="preserve">VASQUEZ BARRETO ERIKA DEL PILAR</t>
  </si>
  <si>
    <t xml:space="preserve">Profesional III  Especialista en Asuntos Administrativos</t>
  </si>
  <si>
    <t xml:space="preserve">VASQUEZ CARRERA EMILY YADIRA</t>
  </si>
  <si>
    <t xml:space="preserve">Profesional II - Especialista Legal</t>
  </si>
  <si>
    <t xml:space="preserve">VASQUEZ CORDOVA ROSARIO PILAR</t>
  </si>
  <si>
    <t xml:space="preserve">Profesional II  Especialista en Manejo Operativo SEACE</t>
  </si>
  <si>
    <t xml:space="preserve">VEGA PALOMINO ISABEL ROSARIO</t>
  </si>
  <si>
    <t xml:space="preserve">VELASQUEZ VASQUEZ RAUL HUMBERTO</t>
  </si>
  <si>
    <t xml:space="preserve">Profesional I  Especialista en Atención de Denuncias</t>
  </si>
  <si>
    <t xml:space="preserve">VERA MORENO RIDER ALI</t>
  </si>
  <si>
    <t xml:space="preserve">VERGARA PADILLA CARLOS EDUARDO</t>
  </si>
  <si>
    <t xml:space="preserve">VIGIL CUADROS HUGO FRANCISCO</t>
  </si>
  <si>
    <t xml:space="preserve">VILLA DELGADO MARTHA GEOVANA</t>
  </si>
  <si>
    <t xml:space="preserve">VILLAGOMEZ CAMONES MANUEL </t>
  </si>
  <si>
    <t xml:space="preserve">VILLALBA AGUILAR ANDRES MARTIN</t>
  </si>
  <si>
    <t xml:space="preserve">VILLANUEVA SANDOVAL VICTOR MANUEL</t>
  </si>
  <si>
    <t xml:space="preserve">VIVANCO MAZZO FIORELLA SARALICIA</t>
  </si>
  <si>
    <t xml:space="preserve">Profesional III - Secretario Arbitral</t>
  </si>
  <si>
    <t xml:space="preserve">YAURI JACINTO MARCELA</t>
  </si>
  <si>
    <t xml:space="preserve">Profesional IV  Especialista en Evaluación Contable</t>
  </si>
  <si>
    <t xml:space="preserve">YOUNG ALVAREZ MIGUEL ANGEL</t>
  </si>
  <si>
    <t xml:space="preserve">ZANELLI MENDOZA TORIBIO MARTIN</t>
  </si>
  <si>
    <t xml:space="preserve">ZAPATA GARATE ANDRES ALBERTO</t>
  </si>
  <si>
    <t xml:space="preserve">Profesional I Especialista en Certificación</t>
  </si>
  <si>
    <t xml:space="preserve">ZAVALETA LEON RAUL MARINO</t>
  </si>
  <si>
    <t xml:space="preserve">Profesional II - Especialista en Seguimiento de Procesos</t>
  </si>
  <si>
    <t xml:space="preserve">LISTADO DE PERSONAL BAJO EL REGIMEN DE CONTRATACION ADMINISTRATIVA DE SERVICIOS</t>
  </si>
  <si>
    <t xml:space="preserve"> Apellidos y NombreS</t>
  </si>
  <si>
    <t xml:space="preserve">Régimen Pensionario</t>
  </si>
  <si>
    <t xml:space="preserve">Otros Beneficios</t>
  </si>
  <si>
    <t xml:space="preserve">Cafae/AETAS</t>
  </si>
  <si>
    <t xml:space="preserve">CAS</t>
  </si>
  <si>
    <t xml:space="preserve">ABUHADBA ZEGARRA FAYZAL ADNAN</t>
  </si>
  <si>
    <t xml:space="preserve">OCUPACION NO ESPECIFICADA</t>
  </si>
  <si>
    <t xml:space="preserve">ACHANCARAY DIAZ SAUL PEDRO</t>
  </si>
  <si>
    <t xml:space="preserve">AGUILAR ANDRADE MONICA KAREN</t>
  </si>
  <si>
    <t xml:space="preserve">AGUIRRE ARANA MICHAEL</t>
  </si>
  <si>
    <t xml:space="preserve">AGUIRRE INFANTE ALVARO ROLANDO</t>
  </si>
  <si>
    <t xml:space="preserve">AGURTO JARA EDGARD GIANFRANCO</t>
  </si>
  <si>
    <t xml:space="preserve">ALARCON HUERTAS WALTER RUDY</t>
  </si>
  <si>
    <t xml:space="preserve">ALARCON PACOTAYPE DANNYS</t>
  </si>
  <si>
    <t xml:space="preserve">ALVINO CRUZ IVETTE EVELYN</t>
  </si>
  <si>
    <t xml:space="preserve">APONTE LECTOR ALBERTO SANTIAGO</t>
  </si>
  <si>
    <t xml:space="preserve">APONTE PINTO YULIANA</t>
  </si>
  <si>
    <t xml:space="preserve">ARANCIVIA HURTADO JUAN CARLOS</t>
  </si>
  <si>
    <t xml:space="preserve">ARENAS CABRERA PEDRO MANUEL</t>
  </si>
  <si>
    <t xml:space="preserve">ARENAS MELGAREJO PEDRO JOEL ANTHONY</t>
  </si>
  <si>
    <t xml:space="preserve">ARIAS ASCENCIO PAOLA JENNIFER</t>
  </si>
  <si>
    <t xml:space="preserve">ARMAS LOARTE MARIEL</t>
  </si>
  <si>
    <t xml:space="preserve">ARMAS SALAS ELIZABETH YOVANA</t>
  </si>
  <si>
    <t xml:space="preserve">AYQUIPA ALTAMIRANO DIRMA</t>
  </si>
  <si>
    <t xml:space="preserve">BALDEON HUARACA VILMA BEATRIZ</t>
  </si>
  <si>
    <t xml:space="preserve">BALLONA VERA PATRICIA GICELA</t>
  </si>
  <si>
    <t xml:space="preserve">BARBA VIZQUERRA RAFAEL MARTIN</t>
  </si>
  <si>
    <t xml:space="preserve">BARDALES FERNANDEZ YADIRA SLYT</t>
  </si>
  <si>
    <t xml:space="preserve">BARON URBANO JAKI FIORELLA ELIZABETH</t>
  </si>
  <si>
    <t xml:space="preserve">BARREDA LECCA YOLANDA FANNY</t>
  </si>
  <si>
    <t xml:space="preserve">BASURCO CHAVEZ DEBORA DAFNE</t>
  </si>
  <si>
    <t xml:space="preserve">BAYLON ROJAS ISELA FLOR</t>
  </si>
  <si>
    <t xml:space="preserve">BAZAN BRANDAN OLINDA MARCELINA</t>
  </si>
  <si>
    <t xml:space="preserve">BAZANTES TAPIA JUNIOR MARTIN</t>
  </si>
  <si>
    <t xml:space="preserve">BELLIDO CAÑOTE AMBAR CRISTINA</t>
  </si>
  <si>
    <t xml:space="preserve">BELLIDO POMAHUALLCA EVELIN CLAUDIA</t>
  </si>
  <si>
    <t xml:space="preserve">BENITES CRISTOBAL CONSUELO DOYOLA</t>
  </si>
  <si>
    <t xml:space="preserve">BERNAL QUINECHE MARIELA BEATRIZ</t>
  </si>
  <si>
    <t xml:space="preserve">BLAS VELASQUEZ JENNY MARIA</t>
  </si>
  <si>
    <t xml:space="preserve">BONNETT ESCOBAR FRANCISCO ROBERTO</t>
  </si>
  <si>
    <t xml:space="preserve">BORRA RAMIREZ MARCO ANTONIO</t>
  </si>
  <si>
    <t xml:space="preserve">BULLON CHURAMPI JOEL EDILBERTO (5)</t>
  </si>
  <si>
    <t xml:space="preserve">BURGA ABANTO GISBERT LENNIN</t>
  </si>
  <si>
    <t xml:space="preserve">CABALLERO DE LA CRUZ JUAN ISMAEL</t>
  </si>
  <si>
    <t xml:space="preserve">CABALLERO HERNANDEZ MARIA JESUS</t>
  </si>
  <si>
    <t xml:space="preserve">CABRERA MELO JORGE LUIS</t>
  </si>
  <si>
    <t xml:space="preserve">CACERES PACHECO ANGELA MARIA</t>
  </si>
  <si>
    <t xml:space="preserve">CACHAY GOICOCHEA ANA MARIA</t>
  </si>
  <si>
    <t xml:space="preserve">CALDAS MAGUIÑA JOSEPH JORGE</t>
  </si>
  <si>
    <t xml:space="preserve">CALDAS ORTIZ DAVID</t>
  </si>
  <si>
    <t xml:space="preserve">CALDERON LOPEZ GLEDIDOLITA</t>
  </si>
  <si>
    <t xml:space="preserve">CALVO SIMBORTH JEAN PAUL</t>
  </si>
  <si>
    <t xml:space="preserve">CAMPOVERDE SEMINARIO JENNY PAOLA</t>
  </si>
  <si>
    <t xml:space="preserve">CANALES FLORES JOSE RICARDO</t>
  </si>
  <si>
    <t xml:space="preserve">CANTO EGOAVIL JEAN FRANCO</t>
  </si>
  <si>
    <t xml:space="preserve">CARBAJAL CARRANZA ELIZABETH ANTONIA</t>
  </si>
  <si>
    <t xml:space="preserve">CARDENAS GUERRA RAUL ARMANDO</t>
  </si>
  <si>
    <t xml:space="preserve">CARDENAS VASCONES LUIS HERNAN</t>
  </si>
  <si>
    <t xml:space="preserve">CARRANZA MEDRANO AUGUSTO MARTIN</t>
  </si>
  <si>
    <t xml:space="preserve">CARREÑO VERA FRANCISCO ABEL</t>
  </si>
  <si>
    <t xml:space="preserve">CARRILLO JARA JUAN CARLOS</t>
  </si>
  <si>
    <t xml:space="preserve">CASTAÑEDA PEÑA ANA LUZ</t>
  </si>
  <si>
    <t xml:space="preserve">CASTAÑEDA ROJAS CLAUDIA FIORELLA</t>
  </si>
  <si>
    <t xml:space="preserve">CASTELLANOS CALLAO PATRICIA JOANNA</t>
  </si>
  <si>
    <t xml:space="preserve">CASTILLO ROMERO ELMER ANDRES</t>
  </si>
  <si>
    <t xml:space="preserve">CASTRO QUINTO EDWIN JOHNNY</t>
  </si>
  <si>
    <t xml:space="preserve">CASTRO SAMANIEGO NANCY LUZ</t>
  </si>
  <si>
    <t xml:space="preserve">CCANTO VALLE JONY JUAN</t>
  </si>
  <si>
    <t xml:space="preserve">CCENCHO HILARIO JUAN OSCAR</t>
  </si>
  <si>
    <t xml:space="preserve">CERAS PEDRAJAS REYNALDO IVAN</t>
  </si>
  <si>
    <t xml:space="preserve">CERDA GOMEZ JUAN EDWARS</t>
  </si>
  <si>
    <t xml:space="preserve">CERNA CCAMI LUIS ARTURO (9)</t>
  </si>
  <si>
    <t xml:space="preserve">CESPEDES MERINO DAVID SANTIAGO</t>
  </si>
  <si>
    <t xml:space="preserve">CHACON QUISPE TITO GERMAN</t>
  </si>
  <si>
    <t xml:space="preserve">CHAMBILLA CHAMBI JOHNNY WILLIAM</t>
  </si>
  <si>
    <t xml:space="preserve">CHAMPION CAPCHA JOSE ROBERTO</t>
  </si>
  <si>
    <t xml:space="preserve">CHATA CCALLO WALTER JUAN</t>
  </si>
  <si>
    <t xml:space="preserve">CHAVEZ HUAMAN BETINA REBECA</t>
  </si>
  <si>
    <t xml:space="preserve">CHAVEZ ROJAS ANA OLINDA</t>
  </si>
  <si>
    <t xml:space="preserve">CHECA CARO CLAUDIA ISABEL</t>
  </si>
  <si>
    <t xml:space="preserve">CHICASACA ARPITA CARMEN ROSA</t>
  </si>
  <si>
    <t xml:space="preserve">CHUMPITAZ GARCES TERESA EMILIA</t>
  </si>
  <si>
    <t xml:space="preserve">CORDOVA SOLOGORRE YALILI YESSIKA</t>
  </si>
  <si>
    <t xml:space="preserve">CORTEZ CHAUCA CRISTHIAN ITALO (5)</t>
  </si>
  <si>
    <t xml:space="preserve">COYCO VEGA VANESSA PAOLA</t>
  </si>
  <si>
    <t xml:space="preserve">CRISOSTOMO PEREZ JOSE NILTON</t>
  </si>
  <si>
    <t xml:space="preserve">CRISTOBAL JIMENEZ VANESA</t>
  </si>
  <si>
    <t xml:space="preserve">CRUZ ORDINOLA DE LOPEZ KARLA</t>
  </si>
  <si>
    <t xml:space="preserve">CUADROS VALDEIGLESIAS JUAN VICTOR (3)</t>
  </si>
  <si>
    <t xml:space="preserve">CUBAS ALVARADO SAUL</t>
  </si>
  <si>
    <t xml:space="preserve">CUEVA QUIROGA YESENIA DANYTZA (6)</t>
  </si>
  <si>
    <t xml:space="preserve">CUEVA TUPAYACHI GRACE KELLY</t>
  </si>
  <si>
    <t xml:space="preserve">CUSI ESCALANTE BERNARDINO (2)</t>
  </si>
  <si>
    <t xml:space="preserve">DAMIAN NAVIO MARILUZ</t>
  </si>
  <si>
    <t xml:space="preserve">DE LA CRUZ CANCHO GISSELA</t>
  </si>
  <si>
    <t xml:space="preserve">DE LOAYZA VIGIL  MARIELLA TERESA</t>
  </si>
  <si>
    <t xml:space="preserve">DIAZ SURCO MIGUEL ANGEL</t>
  </si>
  <si>
    <t xml:space="preserve">DIAZ YUIJAN JONATAN MILAGROS</t>
  </si>
  <si>
    <t xml:space="preserve">DIONICIO GUEVARA MARCO ANTONIO</t>
  </si>
  <si>
    <t xml:space="preserve">DUEÑAS GREGORIA LUIS ALBERTO</t>
  </si>
  <si>
    <t xml:space="preserve">EGOAVIL CORNEJO ALBERTO AUGUSTO</t>
  </si>
  <si>
    <t xml:space="preserve">ELIAS HORNES HARWIN ANTONY</t>
  </si>
  <si>
    <t xml:space="preserve">ESPINOZA AGUIRRE ROSARIO ELOISA</t>
  </si>
  <si>
    <t xml:space="preserve">ESPINOZA CASANOVA ALEJANDRO PAUL</t>
  </si>
  <si>
    <t xml:space="preserve">ESPINOZA EGOAVIL ERIKA LETICIA</t>
  </si>
  <si>
    <t xml:space="preserve">ESPINOZA MELLADO LUIGI PIERRE MAURICE</t>
  </si>
  <si>
    <t xml:space="preserve">ESTEVES MOLINA LESLY MADAI</t>
  </si>
  <si>
    <t xml:space="preserve">FACUNDO PEÑA ANA</t>
  </si>
  <si>
    <t xml:space="preserve">FALLA BURGA YESICA JULIANA</t>
  </si>
  <si>
    <t xml:space="preserve">FERNANDEZ RAMIREZ AMICK LINCOLN</t>
  </si>
  <si>
    <t xml:space="preserve">FIESTAS BENITES DIANA</t>
  </si>
  <si>
    <t xml:space="preserve">FLORES AQUINO JEAN ALEJANDRO</t>
  </si>
  <si>
    <t xml:space="preserve">FLORES BASAURI RICARDO MANUEL MARTIN</t>
  </si>
  <si>
    <t xml:space="preserve">FLORES LOZANO NATALY</t>
  </si>
  <si>
    <t xml:space="preserve">FLORES TACURE LEILA DEL PILAR</t>
  </si>
  <si>
    <t xml:space="preserve">FLORIAN MEDINA DANIEL FERNANDO</t>
  </si>
  <si>
    <t xml:space="preserve">GALVEZ NIETO JONATHAN ANTONY</t>
  </si>
  <si>
    <t xml:space="preserve">GARAY MORALES FRANKLIN WILLIAMS</t>
  </si>
  <si>
    <t xml:space="preserve">GARCIA BENITES DE TORRES ANA MARIA</t>
  </si>
  <si>
    <t xml:space="preserve">GARCIA CARRILLO JOSE CARLOS</t>
  </si>
  <si>
    <t xml:space="preserve">GARCIA CHAVEZ OMAR JOSE</t>
  </si>
  <si>
    <t xml:space="preserve">GARCIA LLAMOCA MILTON ELVIS</t>
  </si>
  <si>
    <t xml:space="preserve">GARCIA ORTIZ CINDY CAROL</t>
  </si>
  <si>
    <t xml:space="preserve">GARNICA CHAVEZ JUAN MIGUEL</t>
  </si>
  <si>
    <t xml:space="preserve">GIMENEZ TAPIA ANGELA MARIA JULIA</t>
  </si>
  <si>
    <t xml:space="preserve">GUERRERO SANTA CRUZ BESLINDER</t>
  </si>
  <si>
    <t xml:space="preserve">GUISSA LOPEZ SUSANA GABRIELA (9)</t>
  </si>
  <si>
    <t xml:space="preserve">GUTIERREZ DIAZ SUSANA GACELA</t>
  </si>
  <si>
    <t xml:space="preserve">GUTIERREZ DIESTRA MAURICIO MARTIN</t>
  </si>
  <si>
    <t xml:space="preserve">GUTIERREZ QUISPE INDIRA KATIUSKA</t>
  </si>
  <si>
    <t xml:space="preserve">GUTIERREZ SUAREZ SARA EMPERATRIZ</t>
  </si>
  <si>
    <t xml:space="preserve">HENRIQUEZ GONZALEZ JAIME RONALD</t>
  </si>
  <si>
    <t xml:space="preserve">HERNANDEZ MUÑOZ ROMAN ALBERTO</t>
  </si>
  <si>
    <t xml:space="preserve">HERNANDEZ RIOS NIRA DOMY</t>
  </si>
  <si>
    <t xml:space="preserve">HERNANDEZ VELASQUEZ GLORIA MARIBEL</t>
  </si>
  <si>
    <t xml:space="preserve">HERRERA VILLENA RODICINDA ADELA</t>
  </si>
  <si>
    <t xml:space="preserve">HINOSTROZA CCORAHUA JEANETTE SOFIA</t>
  </si>
  <si>
    <t xml:space="preserve">HINOSTROZA MIRANDA MADELEINE HELEN</t>
  </si>
  <si>
    <t xml:space="preserve">HOLGUIN RIVERA IBRAIN ADRIANO</t>
  </si>
  <si>
    <t xml:space="preserve">HUANACUNE VARGAS JOAQUIN ENRIQUE</t>
  </si>
  <si>
    <t xml:space="preserve">HUANCA QUISPE ARTURO</t>
  </si>
  <si>
    <t xml:space="preserve">HUAUYA CHIPANA CAYETANO (1)</t>
  </si>
  <si>
    <t xml:space="preserve">HUERTA FIGUEROA CLAUDIA MERCEDES (6)</t>
  </si>
  <si>
    <t xml:space="preserve">HUMPIRI PARIZELA CYNTHIA ROCIO</t>
  </si>
  <si>
    <t xml:space="preserve">IBERICO BERNAOLA CHRISTIAN MANUEL</t>
  </si>
  <si>
    <t xml:space="preserve">INGA CONDEZO HENRRY JESUS</t>
  </si>
  <si>
    <t xml:space="preserve">INGA ESPINOZA ALCIDES JORGE</t>
  </si>
  <si>
    <t xml:space="preserve">IPARRAGUIRRE SALAS HERNAN JESUS</t>
  </si>
  <si>
    <t xml:space="preserve">ISLA CHAVEZ HECTOR DANIEL</t>
  </si>
  <si>
    <t xml:space="preserve">JAUREGUI CASTRO DE CAVALCANTI JOZSEF</t>
  </si>
  <si>
    <t xml:space="preserve">JAUREGUI IRIARTE MARISABEL</t>
  </si>
  <si>
    <t xml:space="preserve">JIMENEZ CARRILLO JOSE ROMAN</t>
  </si>
  <si>
    <t xml:space="preserve">JIMENEZ JIMENEZ DIANA CRISTEL</t>
  </si>
  <si>
    <t xml:space="preserve">KLUG MUÑOZ SIEGRIED GRETCHEM</t>
  </si>
  <si>
    <t xml:space="preserve">LACHIRA SULLON JAVIER</t>
  </si>
  <si>
    <t xml:space="preserve">LARA TUME JULIO CESAR</t>
  </si>
  <si>
    <t xml:space="preserve">LASERNA LY JOSE LUIS</t>
  </si>
  <si>
    <t xml:space="preserve">LEON MANRIQUE VERONICA JEAN (6)</t>
  </si>
  <si>
    <t xml:space="preserve">LEON RAMIREZ SEGUNDO VICTOR</t>
  </si>
  <si>
    <t xml:space="preserve">LEZAMETA ESCRIBENS DE NEVES MARIA DEL CARMEN</t>
  </si>
  <si>
    <t xml:space="preserve">LINO PRECIADO LILIANA MILAGROS</t>
  </si>
  <si>
    <t xml:space="preserve">LLANOS HERMOSILLA MARCO TULIO</t>
  </si>
  <si>
    <t xml:space="preserve">LLANOS SECLEN WILLIAM</t>
  </si>
  <si>
    <t xml:space="preserve">LLOSA ARHUIRE ELMER ALFREDO</t>
  </si>
  <si>
    <t xml:space="preserve">LLUNCOR CHALCO ERICA ELIZABETH</t>
  </si>
  <si>
    <t xml:space="preserve">LOARTE RAMIREZ PATRICIA</t>
  </si>
  <si>
    <t xml:space="preserve">LOAYZA EGOAVIL LIZ ROXANA (9)</t>
  </si>
  <si>
    <t xml:space="preserve">LOPEZ CHAVEZ WALTER GIOVANNI</t>
  </si>
  <si>
    <t xml:space="preserve">LOPEZ LUNA CELSO ESTEBAN</t>
  </si>
  <si>
    <t xml:space="preserve">LUCANA PUCHURI LISBET ELSA</t>
  </si>
  <si>
    <t xml:space="preserve">LUIS PALOMINO JOSUE MIGUEL</t>
  </si>
  <si>
    <t xml:space="preserve">LUNA MINCHOLA LUIS ALBERTO</t>
  </si>
  <si>
    <t xml:space="preserve">LUZA HOLGADO JUANA FRANCESCA</t>
  </si>
  <si>
    <t xml:space="preserve">MACHADO RAMOS JESUS ABEL</t>
  </si>
  <si>
    <t xml:space="preserve">MANRIQUE LIZARME KARLA JANETH</t>
  </si>
  <si>
    <t xml:space="preserve">MARROQUIN DEZA EDUARDO JAVIER</t>
  </si>
  <si>
    <t xml:space="preserve">MARTINEZ MORAN JUAN CARLOS</t>
  </si>
  <si>
    <t xml:space="preserve">MASIAS RAMIREZ HECTOR ANTONIO</t>
  </si>
  <si>
    <t xml:space="preserve">MATAMOROS MANRIQUE JUAN CARLOS</t>
  </si>
  <si>
    <t xml:space="preserve">MATEO LA TORRE MARIO ABRAHAM</t>
  </si>
  <si>
    <t xml:space="preserve">MATOS PORTOCARRERO JESUS ALBERTO</t>
  </si>
  <si>
    <t xml:space="preserve">MAURICIO LEGUA KARINA ROXANA</t>
  </si>
  <si>
    <t xml:space="preserve">MAUTINO PORTUGAL MARCO ANTONIO</t>
  </si>
  <si>
    <t xml:space="preserve">MAYO ZAMBRANO GUILLERMO JOEL</t>
  </si>
  <si>
    <t xml:space="preserve">MEDIANERO ARQUINGO MIGUEL MARTIN (9)</t>
  </si>
  <si>
    <t xml:space="preserve">MEDINA DAMIAN LUIS ALBERTO</t>
  </si>
  <si>
    <t xml:space="preserve">MEDINA FLORES JUAN CARLOS</t>
  </si>
  <si>
    <t xml:space="preserve">MEJIA VALVERDE LESLY KARINA</t>
  </si>
  <si>
    <t xml:space="preserve">MEJIA ZEVALLOS LIZ FIORELLA</t>
  </si>
  <si>
    <t xml:space="preserve">MELENDEZ FLORES ANNELL SHANDDY</t>
  </si>
  <si>
    <t xml:space="preserve">MELENDREZ GARCIA DALILA</t>
  </si>
  <si>
    <t xml:space="preserve">MELGAR DAVILA VICTOR IVAN</t>
  </si>
  <si>
    <t xml:space="preserve">MENDIOLA LAZARO DE ORTECHO JOSE ANTONIO</t>
  </si>
  <si>
    <t xml:space="preserve">MENDOZA ALVA FRANKLIN ELADIO</t>
  </si>
  <si>
    <t xml:space="preserve">MENDOZA DEL CARPIO YSABEL ANA MARIA (6)</t>
  </si>
  <si>
    <t xml:space="preserve">MENDOZA GAMBOA YOVAN</t>
  </si>
  <si>
    <t xml:space="preserve">MENDOZA HUAMANI ISAAC YGNACIO</t>
  </si>
  <si>
    <t xml:space="preserve">MEZA CAÑARI MARIA CECILIA</t>
  </si>
  <si>
    <t xml:space="preserve">MIGUEL ARAUJO MARIANELA</t>
  </si>
  <si>
    <t xml:space="preserve">MILLONES PALMADERA GERARDO LUIS</t>
  </si>
  <si>
    <t xml:space="preserve">MINCHAN ROJAS OSCAR LUIS</t>
  </si>
  <si>
    <t xml:space="preserve">MITMA HUAYTALLA LIONEL PEDRO</t>
  </si>
  <si>
    <t xml:space="preserve">MIÑAN GOMEZ JONNY</t>
  </si>
  <si>
    <t xml:space="preserve">MOGOLLON YGNACIO ABELARDO TOMAS</t>
  </si>
  <si>
    <t xml:space="preserve">MOLINA CAMERO JAHN HAYRAM</t>
  </si>
  <si>
    <t xml:space="preserve">MONTOYA MALDONADO SARITA ARACELI (7)</t>
  </si>
  <si>
    <t xml:space="preserve">MONTOYA SANCHEZ MADELEYNE</t>
  </si>
  <si>
    <t xml:space="preserve">MORALES CARAHUANCO YVONNE MARIA</t>
  </si>
  <si>
    <t xml:space="preserve">MORALES DE LOS SANTOS CINTHY GIULIANNA</t>
  </si>
  <si>
    <t xml:space="preserve">MUCHICA ALVAREZ JULIETA MARINA</t>
  </si>
  <si>
    <t xml:space="preserve">MURO FALCONI SOFIA SUSANA</t>
  </si>
  <si>
    <t xml:space="preserve">MUÑANTE PASACHE ANGEL OMAR</t>
  </si>
  <si>
    <t xml:space="preserve">NAVARRO KAUFMANN JUAN GUILLERMO ENRIQUE (1) (9)</t>
  </si>
  <si>
    <t xml:space="preserve">NAVARRO ONTON VANESSA PAOLA</t>
  </si>
  <si>
    <t xml:space="preserve">NAVIA CONDORENA ROSA ANGELA</t>
  </si>
  <si>
    <t xml:space="preserve">NEIRA RENTERA GISELA</t>
  </si>
  <si>
    <t xml:space="preserve">OBREGON BERNAL YVAN ULISES</t>
  </si>
  <si>
    <t xml:space="preserve">ONTANEDA MORE LUIS ARMANDO</t>
  </si>
  <si>
    <t xml:space="preserve">ORTIZ GUZMAN TATIANA MILUSKA</t>
  </si>
  <si>
    <t xml:space="preserve">OTINIANO COSTA PEDRO MIGUEL</t>
  </si>
  <si>
    <t xml:space="preserve">PACHAMORRO GOYZUETA ROSA CORINA</t>
  </si>
  <si>
    <t xml:space="preserve">PACHAS FERNANDEZ PEDRO ALEXIS</t>
  </si>
  <si>
    <t xml:space="preserve">PACHECO PINO JESSICA RITA</t>
  </si>
  <si>
    <t xml:space="preserve">PALOMARES ARMAS MIGUEL ANGEL</t>
  </si>
  <si>
    <t xml:space="preserve">PALOMINO AREVALO RUBEN</t>
  </si>
  <si>
    <t xml:space="preserve">PALOMINO TUDELA CINTHYA MILAGROS</t>
  </si>
  <si>
    <t xml:space="preserve">PAMPA PONTE ENRIQUE ARTURO</t>
  </si>
  <si>
    <t xml:space="preserve">PAREDES HILARIO HAMBLY LIONEL AGUSTO</t>
  </si>
  <si>
    <t xml:space="preserve">PARICAHUA MACHACA CLAUDIO</t>
  </si>
  <si>
    <t xml:space="preserve">PARIHUAMAN FRANCO GIOVANNA RUTH</t>
  </si>
  <si>
    <t xml:space="preserve">PATIÑO GUTIERREZ MIGUEL ANGEL</t>
  </si>
  <si>
    <t xml:space="preserve">PELLA CRUZADO DE ACERO GLADYS ELISA</t>
  </si>
  <si>
    <t xml:space="preserve">PEREA LOPEZ LUCILA FLOR</t>
  </si>
  <si>
    <t xml:space="preserve">PEREZ GAVIDIA BETTY MARGOT</t>
  </si>
  <si>
    <t xml:space="preserve">PEREZ RAMOS MARY ISABEL</t>
  </si>
  <si>
    <t xml:space="preserve">PEREZ RICALDI GLADYS JANET</t>
  </si>
  <si>
    <t xml:space="preserve">PEZO MURGA YOELI LIZETTE</t>
  </si>
  <si>
    <t xml:space="preserve">PEZO REATEGUI MARCO ANTONIO</t>
  </si>
  <si>
    <t xml:space="preserve">PEÑA DAVILA MARIA DEL CARMEN</t>
  </si>
  <si>
    <t xml:space="preserve">PINEDO PRENTICE CARLA</t>
  </si>
  <si>
    <t xml:space="preserve">PIZARRO ESQUIVEL NILO</t>
  </si>
  <si>
    <t xml:space="preserve">PIÑAN INDACOCHEA MARIA CECILIA</t>
  </si>
  <si>
    <t xml:space="preserve">PONCE VELASQUEZ LUIS</t>
  </si>
  <si>
    <t xml:space="preserve">PORTUGUEZ CARLOS JOSE SANTOS</t>
  </si>
  <si>
    <t xml:space="preserve">PRADA CARDENAS PAOLA ELIZABETH</t>
  </si>
  <si>
    <t xml:space="preserve">PUMACAHUA DE LA CRUZ YURFA DENISSE</t>
  </si>
  <si>
    <t xml:space="preserve">QUEIROLO PONCE DE LEON RENZO RAUL</t>
  </si>
  <si>
    <t xml:space="preserve">QUIROZ BASAURI FERNANDO AUGUSTO</t>
  </si>
  <si>
    <t xml:space="preserve">QUISPE CROVETTO JORGE ALFREDO</t>
  </si>
  <si>
    <t xml:space="preserve">QUISPE DE LOS SANTOS JINNA LAURA</t>
  </si>
  <si>
    <t xml:space="preserve">QUISPE PUNIL GUSTAVO ADOLFO</t>
  </si>
  <si>
    <t xml:space="preserve">QUISPE SARRIA MARISELA ELIZABETH</t>
  </si>
  <si>
    <t xml:space="preserve">RAMIREZ BRONCANO ROCKSANA YUDY</t>
  </si>
  <si>
    <t xml:space="preserve">RAMIREZ GAMARRA CLAUDIA MARIA</t>
  </si>
  <si>
    <t xml:space="preserve">RAMIREZ SALDARRIAGA JAVIER ESTEBAN</t>
  </si>
  <si>
    <t xml:space="preserve">RAMIREZ SANCHEZ JULIO AMERICO</t>
  </si>
  <si>
    <t xml:space="preserve">RAMIREZ TAIPE FABIAN</t>
  </si>
  <si>
    <t xml:space="preserve">RAMOS MILLA RAUL</t>
  </si>
  <si>
    <t xml:space="preserve">REATEGUI LOZANO NATALIA</t>
  </si>
  <si>
    <t xml:space="preserve">RENGIFO BARDALES ZOILA LORENZA</t>
  </si>
  <si>
    <t xml:space="preserve">RETUERTO MAURTUA JESSICA LUISA</t>
  </si>
  <si>
    <t xml:space="preserve">REYNOSO ANGELES MANUEL JESUS (5)</t>
  </si>
  <si>
    <t xml:space="preserve">RICSE SILVERA CARLOS FIDENCIO</t>
  </si>
  <si>
    <t xml:space="preserve">RIVERA VASQUEZ LIZETTE FABIOLA</t>
  </si>
  <si>
    <t xml:space="preserve">ROCA POMA ARMANDO HECTOR</t>
  </si>
  <si>
    <t xml:space="preserve">RODRIGUEZ CUEVA ANGEL ERROL (5)</t>
  </si>
  <si>
    <t xml:space="preserve">RODRIGUEZ MENENDEZ IVAN ERIK</t>
  </si>
  <si>
    <t xml:space="preserve">RODRIGUEZ ORE DANIEL DARWIN</t>
  </si>
  <si>
    <t xml:space="preserve">RODRIGUEZ PEÑA TALIA LISSETH</t>
  </si>
  <si>
    <t xml:space="preserve">ROJAS HERRERA PABLO NIKOLA</t>
  </si>
  <si>
    <t xml:space="preserve">ROJAS TULICH MICHAEL ANTONIO</t>
  </si>
  <si>
    <t xml:space="preserve">ROMERO HENOSTROZA NATALIA HAYDEE</t>
  </si>
  <si>
    <t xml:space="preserve">ROSALES NUÑEZ ELMER IVAN</t>
  </si>
  <si>
    <t xml:space="preserve">RUIZ CASAPIA ROLF ERLAND</t>
  </si>
  <si>
    <t xml:space="preserve">RUMICHE CARUAJULCA PATRICIA JANETT</t>
  </si>
  <si>
    <t xml:space="preserve">RUMICHE CHAVEZ GONZALO JUNIORS</t>
  </si>
  <si>
    <t xml:space="preserve">SAAVEDRA NAVARRO ROSSANA AMPARO</t>
  </si>
  <si>
    <t xml:space="preserve">SAAVEDRA SAAVEDRA CARLOS NOE</t>
  </si>
  <si>
    <t xml:space="preserve">SALAZAR STEINWASCHER LUIS ARNALDO</t>
  </si>
  <si>
    <t xml:space="preserve">SALAZAR VELEZMORO LILIANA RAQUEL</t>
  </si>
  <si>
    <t xml:space="preserve">SANCHEZ GONZALES ANGEL HILARIO</t>
  </si>
  <si>
    <t xml:space="preserve">SANCHEZ MONDRAGON EDINSON</t>
  </si>
  <si>
    <t xml:space="preserve">SANDIGA MALASQUEZ ELLY</t>
  </si>
  <si>
    <t xml:space="preserve">SANGUINETI BENAVIDES GIOVANNA ISABEL</t>
  </si>
  <si>
    <t xml:space="preserve">SARMIENTO OLAECHEA LUCIO EDWIN (1)</t>
  </si>
  <si>
    <t xml:space="preserve">SEGOVIA MORAN ALFONSO</t>
  </si>
  <si>
    <t xml:space="preserve">SEMINARIO GUERRERO FRIDA FABIOLA</t>
  </si>
  <si>
    <t xml:space="preserve">SILVA FLORES KARLA YASMIN</t>
  </si>
  <si>
    <t xml:space="preserve">SORIA EGUIA ARACELLY IMELDA</t>
  </si>
  <si>
    <t xml:space="preserve">SUCARI APAZA ANGEL ARTURO</t>
  </si>
  <si>
    <t xml:space="preserve">SUYO VALDIVIA KARIN JANET</t>
  </si>
  <si>
    <t xml:space="preserve">TASAYCO VASQUEZ ROSARIO</t>
  </si>
  <si>
    <t xml:space="preserve">TEJEDA PACHAO ALEJANDRO REMI</t>
  </si>
  <si>
    <t xml:space="preserve">TESILLO VILLAR MIRIAN STHEFANY</t>
  </si>
  <si>
    <t xml:space="preserve">TINEO HUAMAN CARMEN BEATRIZ</t>
  </si>
  <si>
    <t xml:space="preserve">TINTAYA GALICIA GABRIELA</t>
  </si>
  <si>
    <t xml:space="preserve">TORNERO CRUZATT TATIANA SUSANA</t>
  </si>
  <si>
    <t xml:space="preserve">TORRES BALAREZO ANA GISELLA DEL CARMEN</t>
  </si>
  <si>
    <t xml:space="preserve">TORRES PEREZ RITA ALINA</t>
  </si>
  <si>
    <t xml:space="preserve">TUCTA BALDEON GILMER</t>
  </si>
  <si>
    <t xml:space="preserve">TUCTO SANTIAGO FROILAN</t>
  </si>
  <si>
    <t xml:space="preserve">UBILLUS AGURTO PEDRO ALBERTO</t>
  </si>
  <si>
    <t xml:space="preserve">UREÑA GOMEZ MARIO GREGORIO</t>
  </si>
  <si>
    <t xml:space="preserve">URIBE MELENDEZ GUILLERMO</t>
  </si>
  <si>
    <t xml:space="preserve">VALDEZ RAMOS JULIO CESAR</t>
  </si>
  <si>
    <t xml:space="preserve">VALDIVIA CUMPA JOSE MIGUEL</t>
  </si>
  <si>
    <t xml:space="preserve">VALDIVIEZO JIMENEZ JHON PAUL</t>
  </si>
  <si>
    <t xml:space="preserve">VALENZUELA ORTIZ EDDY ARMANDO</t>
  </si>
  <si>
    <t xml:space="preserve">VARGAS GUERRERO EDWIN RIVELIÑO</t>
  </si>
  <si>
    <t xml:space="preserve">VARGAS SANCHEZ SILVANA VANESSA</t>
  </si>
  <si>
    <t xml:space="preserve">VASQUEZ CHAPARRO MARLITH</t>
  </si>
  <si>
    <t xml:space="preserve">VEGA CHUQUIYURI JHONNY DAVID</t>
  </si>
  <si>
    <t xml:space="preserve">VEGA LAGUNA PERCY IVAN</t>
  </si>
  <si>
    <t xml:space="preserve">VELASQUEZ DE LA CRUZ ANA CRISTINA</t>
  </si>
  <si>
    <t xml:space="preserve">VELIZ ZEVALLOS JORGE RAMIRO</t>
  </si>
  <si>
    <t xml:space="preserve">VENEGAS DOMADOR KELLY LUCIA</t>
  </si>
  <si>
    <t xml:space="preserve">VERASTEGUI PATO ABELARDO PELAYO</t>
  </si>
  <si>
    <t xml:space="preserve">VERGARA COLLANTES ROSA GERALDINE</t>
  </si>
  <si>
    <t xml:space="preserve">VICENTE ARRIETA AUSTIN</t>
  </si>
  <si>
    <t xml:space="preserve">VIDAL OLORTEGUI EFREN CESAR</t>
  </si>
  <si>
    <t xml:space="preserve">VILLA BUITRON LUIS ALBERTO</t>
  </si>
  <si>
    <t xml:space="preserve">VILLAFUERTE SOSA KENEDY</t>
  </si>
  <si>
    <t xml:space="preserve">VILLARREAL ANGULO LUIS ALBERTO</t>
  </si>
  <si>
    <t xml:space="preserve">YACSAHUACHE GOICOCHEA CARMEN</t>
  </si>
  <si>
    <t xml:space="preserve">YDROGO RAMIREZ ALEXANDER ULISES</t>
  </si>
  <si>
    <t xml:space="preserve">YOPAN MONTERO DOLIVETH ELENA</t>
  </si>
  <si>
    <t xml:space="preserve">YOPLA VERGARA JOSE LUIS</t>
  </si>
  <si>
    <t xml:space="preserve">YOUNG HUAYANEY YANIRA CRISTINA</t>
  </si>
  <si>
    <t xml:space="preserve">ZAMBRANO NAVARRO KATHIA AURORA</t>
  </si>
  <si>
    <t xml:space="preserve">ZAMORA MOLERO TANIA GABRIELA</t>
  </si>
  <si>
    <t xml:space="preserve">ZAPANA GUTIERREZ EDGAR PERCY</t>
  </si>
  <si>
    <t xml:space="preserve">ZARZOSA PRUDENCIO BEATRIZ AMELIA</t>
  </si>
  <si>
    <t xml:space="preserve">ZAVALAGA MINAYA JAN KARLO</t>
  </si>
  <si>
    <t xml:space="preserve">ZEGARRA ALATA GABY LILY</t>
  </si>
  <si>
    <t xml:space="preserve">ZEGARRA CARLEVARINO RANSES YVAN</t>
  </si>
  <si>
    <t xml:space="preserve">ZEVALLOS VALENTIN MARINA ISABEL</t>
  </si>
  <si>
    <t xml:space="preserve">ZUÑIGA CHU STEPHANIE SHEYLA</t>
  </si>
  <si>
    <t xml:space="preserve">ZUÑIGA SINARAHUA CARLA MARIA (2)</t>
  </si>
  <si>
    <t xml:space="preserve">ÑAHUI YAPIAS LISSETH PAOLA</t>
  </si>
  <si>
    <t xml:space="preserve">LISTADO DE PENSIONISTAS</t>
  </si>
  <si>
    <t xml:space="preserve">Nombres y Apellidos</t>
  </si>
  <si>
    <t xml:space="preserve">Régimen
 Pensionario</t>
  </si>
  <si>
    <t xml:space="preserve">PENSIONISTA</t>
  </si>
  <si>
    <t xml:space="preserve">BARRERA ALEGRE BETTY ANGELICA</t>
  </si>
  <si>
    <t xml:space="preserve">DECRETO LEY 20530</t>
  </si>
  <si>
    <t xml:space="preserve">BENITES MENDEZ LIA</t>
  </si>
  <si>
    <t xml:space="preserve">BRUN JORDAN JUANA RUTH</t>
  </si>
  <si>
    <t xml:space="preserve">CORTIJO MOSTIGA FRANKLIN</t>
  </si>
  <si>
    <t xml:space="preserve">MORALES SALVATIERRA VDA. DE CHAPARRO CARMEN ROSA</t>
  </si>
  <si>
    <t xml:space="preserve">CHOY NAVARRO ERNESTO</t>
  </si>
  <si>
    <t xml:space="preserve">CHUN LAOS FELIPE</t>
  </si>
  <si>
    <t xml:space="preserve">GARCIA CARRASCO DOTILA CLOTILDE</t>
  </si>
  <si>
    <t xml:space="preserve">HOLGUIN VARGAS FELIPE RAUL</t>
  </si>
  <si>
    <t xml:space="preserve">LAY TAFUR JOSE RAMON</t>
  </si>
  <si>
    <t xml:space="preserve">LOPEZ RECUAY SANTOS GERMAN</t>
  </si>
  <si>
    <t xml:space="preserve">MACHUCA CHAVARRIA MIGUEL ISIDORO</t>
  </si>
  <si>
    <t xml:space="preserve">ALVA MARINOVICH VDA. DE PAJUELO MARUSKA ELENA</t>
  </si>
  <si>
    <t xml:space="preserve">RAMON LORENZO ROSARIO</t>
  </si>
  <si>
    <t xml:space="preserve">ROMERO CADENILLAS  ERNESTINA ARMANDINA</t>
  </si>
  <si>
    <t xml:space="preserve">TOSO PAREDES VDA DE SANSONI ENRIQUETA</t>
  </si>
  <si>
    <t xml:space="preserve">CODA ARMANDO VDA DE SERPA RUBY</t>
  </si>
  <si>
    <t xml:space="preserve">PALACIOS CADENAS VDA. DE PONCE MARIA</t>
  </si>
  <si>
    <t xml:space="preserve">SERRANO AYALA ANGEL DAVID</t>
  </si>
  <si>
    <t xml:space="preserve">LISTADO DE PERSONALPOR MODALIDADES FORMATIVAS</t>
  </si>
  <si>
    <t xml:space="preserve">OTROS</t>
  </si>
  <si>
    <t xml:space="preserve">AQUINO HUAMAN YULI YOLANDA</t>
  </si>
  <si>
    <t xml:space="preserve">SIN REGIMEN PENSIONARIO</t>
  </si>
  <si>
    <t xml:space="preserve">BABILONIA GOMEZ MARSILIA IRENIA</t>
  </si>
  <si>
    <t xml:space="preserve">BARRERA NAVARRO FRIDA FIORELLA</t>
  </si>
  <si>
    <t xml:space="preserve">BERRIOS CACHAY JACKELINE</t>
  </si>
  <si>
    <t xml:space="preserve">BRUNO MARTINEZ GRECIA CAROLINA </t>
  </si>
  <si>
    <t xml:space="preserve">CALDERON MENDOZA SYLVESTRE</t>
  </si>
  <si>
    <t xml:space="preserve">CAMPANA PEREZ ANUSHKA ANELL</t>
  </si>
  <si>
    <t xml:space="preserve">CANALES CASTILLON MIRSA  </t>
  </si>
  <si>
    <t xml:space="preserve">CARHUAMACA CHARDIN BENJAMIN</t>
  </si>
  <si>
    <t xml:space="preserve">CASTRO BACA VILMA MONICA</t>
  </si>
  <si>
    <t xml:space="preserve">CHAVEZ CASANOVA KATHERINE LIZBETH</t>
  </si>
  <si>
    <t xml:space="preserve">CHAVEZ MUÑOZ MIRELLA NATHALI</t>
  </si>
  <si>
    <t xml:space="preserve">CONTRERAS BRAVO CARLA MEDALITH </t>
  </si>
  <si>
    <t xml:space="preserve">CRISTOBAL RICRA ROGELIM PABLO</t>
  </si>
  <si>
    <t xml:space="preserve">CUCIRAMOS POMA LUCILA</t>
  </si>
  <si>
    <t xml:space="preserve">DIAZ GALVEZ TATIANA MARYLIN YAQUELINI</t>
  </si>
  <si>
    <t xml:space="preserve">DIAZ TIBURCIO ANA CAROLINA</t>
  </si>
  <si>
    <t xml:space="preserve">ESPINOZA ALVARADO YULI KATHERIN</t>
  </si>
  <si>
    <t xml:space="preserve">ESPINOZA VIDAL EVY CARMEN </t>
  </si>
  <si>
    <t xml:space="preserve">FLORES GUINEA DARCY LEONARDO</t>
  </si>
  <si>
    <t xml:space="preserve">GARCIA YUPANQUI KAREN GIANINA</t>
  </si>
  <si>
    <t xml:space="preserve">GUILLEN LOPEZ JENNIFER EDITH</t>
  </si>
  <si>
    <t xml:space="preserve">HERNANDEZ SANTA CRUZ CHARLI EDUARD</t>
  </si>
  <si>
    <t xml:space="preserve">HIDALGO BELSUZARRI RAUL CESAR</t>
  </si>
  <si>
    <t xml:space="preserve">HUAMAN MANRIQUE CLARA VICTORIA</t>
  </si>
  <si>
    <t xml:space="preserve">HUAMAN YMAN LEIDY MARY</t>
  </si>
  <si>
    <t xml:space="preserve">HUAROTE MARIN SOLANGE ANDREA</t>
  </si>
  <si>
    <t xml:space="preserve">HURTADO LOPEZ GRACIELA</t>
  </si>
  <si>
    <t xml:space="preserve">JIMENEZ VASQUEZ MADELAINE STEFANNY</t>
  </si>
  <si>
    <t xml:space="preserve">LOPEZ SILVERA CECILIA</t>
  </si>
  <si>
    <t xml:space="preserve">LUCHO ORELLANA ELIZABETH KATHERINE </t>
  </si>
  <si>
    <t xml:space="preserve">MADUEÑO HILARIO KARLA YESSENIA</t>
  </si>
  <si>
    <t xml:space="preserve">MAIHUIRE IRIGOYEN MIRIAM</t>
  </si>
  <si>
    <t xml:space="preserve">MALLQUI ESPEJO IVAN ADEMIR</t>
  </si>
  <si>
    <t xml:space="preserve">MAYO CORONADO VILMA MARIZA</t>
  </si>
  <si>
    <t xml:space="preserve">MOLINA BRAVO CARLOS ENRIQUE</t>
  </si>
  <si>
    <t xml:space="preserve">ORELLANA AUQUE YENNYFER MILUSKA</t>
  </si>
  <si>
    <t xml:space="preserve">OSORIO ASENCIOS GANIRA DIANDRA</t>
  </si>
  <si>
    <t xml:space="preserve">OSTOS CUYA KENSUKE DE JESUS</t>
  </si>
  <si>
    <t xml:space="preserve">PACO PILLACA DIEGO FRANZ</t>
  </si>
  <si>
    <t xml:space="preserve">PAJUELO BLAS KARINA EVELYN</t>
  </si>
  <si>
    <t xml:space="preserve">PANDURO CORONADO DANIELA MARIA ISABEL</t>
  </si>
  <si>
    <t xml:space="preserve">PEREZ HUARANCCA AYDEE ILIANA</t>
  </si>
  <si>
    <t xml:space="preserve">PILLACA HUAMANI MARIA EULALIA</t>
  </si>
  <si>
    <t xml:space="preserve">POMA LIMAS EDITH </t>
  </si>
  <si>
    <t xml:space="preserve">QUISPE PEÑA CAYETANO EDUARD</t>
  </si>
  <si>
    <t xml:space="preserve">QUISPE VILCHEZ VANIA JOHELYN</t>
  </si>
  <si>
    <t xml:space="preserve">RIOS FERNANDEZ SHARON MICHELLE</t>
  </si>
  <si>
    <t xml:space="preserve">RODRIGUEZ MAMANI MARILYN MARTA</t>
  </si>
  <si>
    <t xml:space="preserve">RUIZ POMACHAGUA MARIO JOSEHP</t>
  </si>
  <si>
    <t xml:space="preserve">SANCHEZ CAMINITI CESAR ARTURO</t>
  </si>
  <si>
    <t xml:space="preserve">VALVERDE SAMAME YIRE AJAB</t>
  </si>
  <si>
    <t xml:space="preserve">VARGAS CUBA NILDA</t>
  </si>
  <si>
    <t xml:space="preserve">VILLANUEVA LABAN JIMMY TOMAS</t>
  </si>
  <si>
    <t xml:space="preserve">VILLAR SALAS HUGO JESUS</t>
  </si>
  <si>
    <t xml:space="preserve">VILLENA FERNANDEZ BACA DILMAR</t>
  </si>
  <si>
    <t xml:space="preserve">VIVANCO GONZALES JACQUELINE AMELUZ</t>
  </si>
  <si>
    <t xml:space="preserve">YACILA ROSALES MARJORIE</t>
  </si>
  <si>
    <t xml:space="preserve">ZEPEDA VIGO MARIA ES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212" activeCellId="0" sqref="E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56"/>
    <col collapsed="false" customWidth="true" hidden="false" outlineLevel="0" max="3" min="3" style="1" width="56.7"/>
    <col collapsed="false" customWidth="true" hidden="false" outlineLevel="0" max="4" min="4" style="1" width="8.41"/>
    <col collapsed="false" customWidth="true" hidden="false" outlineLevel="0" max="5" min="5" style="0" width="18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60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10" t="s">
        <v>13</v>
      </c>
      <c r="E5" s="9" t="s">
        <v>14</v>
      </c>
      <c r="F5" s="11"/>
      <c r="G5" s="12" t="n">
        <v>5500</v>
      </c>
      <c r="H5" s="11" t="n">
        <v>0</v>
      </c>
    </row>
    <row r="6" customFormat="false" ht="15" hidden="false" customHeight="false" outlineLevel="0" collapsed="false">
      <c r="A6" s="7" t="s">
        <v>10</v>
      </c>
      <c r="B6" s="8" t="s">
        <v>15</v>
      </c>
      <c r="C6" s="9" t="s">
        <v>16</v>
      </c>
      <c r="D6" s="10" t="s">
        <v>13</v>
      </c>
      <c r="E6" s="9" t="s">
        <v>14</v>
      </c>
      <c r="F6" s="11"/>
      <c r="G6" s="12" t="n">
        <v>5500</v>
      </c>
      <c r="H6" s="11" t="n">
        <v>0</v>
      </c>
    </row>
    <row r="7" customFormat="false" ht="15" hidden="false" customHeight="false" outlineLevel="0" collapsed="false">
      <c r="A7" s="7" t="s">
        <v>10</v>
      </c>
      <c r="B7" s="8" t="s">
        <v>17</v>
      </c>
      <c r="C7" s="9" t="s">
        <v>18</v>
      </c>
      <c r="D7" s="10" t="s">
        <v>13</v>
      </c>
      <c r="E7" s="9" t="s">
        <v>19</v>
      </c>
      <c r="F7" s="11"/>
      <c r="G7" s="12" t="n">
        <v>3075</v>
      </c>
      <c r="H7" s="11" t="n">
        <v>0</v>
      </c>
    </row>
    <row r="8" customFormat="false" ht="15" hidden="false" customHeight="false" outlineLevel="0" collapsed="false">
      <c r="A8" s="7" t="s">
        <v>10</v>
      </c>
      <c r="B8" s="8" t="s">
        <v>20</v>
      </c>
      <c r="C8" s="9" t="s">
        <v>21</v>
      </c>
      <c r="D8" s="10" t="s">
        <v>13</v>
      </c>
      <c r="E8" s="9" t="s">
        <v>14</v>
      </c>
      <c r="F8" s="11"/>
      <c r="G8" s="12" t="n">
        <v>12075</v>
      </c>
      <c r="H8" s="11" t="n">
        <v>0</v>
      </c>
    </row>
    <row r="9" customFormat="false" ht="15" hidden="false" customHeight="false" outlineLevel="0" collapsed="false">
      <c r="A9" s="7" t="s">
        <v>10</v>
      </c>
      <c r="B9" s="8" t="s">
        <v>22</v>
      </c>
      <c r="C9" s="9" t="s">
        <v>23</v>
      </c>
      <c r="D9" s="10" t="s">
        <v>24</v>
      </c>
      <c r="E9" s="9" t="s">
        <v>14</v>
      </c>
      <c r="F9" s="11"/>
      <c r="G9" s="12" t="n">
        <v>5575</v>
      </c>
      <c r="H9" s="11" t="n">
        <v>0</v>
      </c>
    </row>
    <row r="10" customFormat="false" ht="15" hidden="false" customHeight="false" outlineLevel="0" collapsed="false">
      <c r="A10" s="7" t="s">
        <v>10</v>
      </c>
      <c r="B10" s="8" t="s">
        <v>25</v>
      </c>
      <c r="C10" s="9" t="s">
        <v>26</v>
      </c>
      <c r="D10" s="10" t="s">
        <v>13</v>
      </c>
      <c r="E10" s="9" t="s">
        <v>27</v>
      </c>
      <c r="F10" s="11"/>
      <c r="G10" s="12" t="n">
        <v>4500</v>
      </c>
      <c r="H10" s="11" t="n">
        <v>0</v>
      </c>
    </row>
    <row r="11" customFormat="false" ht="15" hidden="false" customHeight="false" outlineLevel="0" collapsed="false">
      <c r="A11" s="7" t="s">
        <v>10</v>
      </c>
      <c r="B11" s="8" t="s">
        <v>28</v>
      </c>
      <c r="C11" s="9" t="s">
        <v>29</v>
      </c>
      <c r="D11" s="10" t="s">
        <v>24</v>
      </c>
      <c r="E11" s="9" t="s">
        <v>14</v>
      </c>
      <c r="F11" s="11"/>
      <c r="G11" s="12" t="n">
        <v>5500</v>
      </c>
      <c r="H11" s="11" t="n">
        <v>0</v>
      </c>
    </row>
    <row r="12" customFormat="false" ht="15" hidden="false" customHeight="false" outlineLevel="0" collapsed="false">
      <c r="A12" s="7" t="s">
        <v>10</v>
      </c>
      <c r="B12" s="8" t="s">
        <v>30</v>
      </c>
      <c r="C12" s="9" t="s">
        <v>31</v>
      </c>
      <c r="D12" s="10" t="s">
        <v>24</v>
      </c>
      <c r="E12" s="9" t="s">
        <v>27</v>
      </c>
      <c r="F12" s="11"/>
      <c r="G12" s="12" t="n">
        <v>7575</v>
      </c>
      <c r="H12" s="11" t="n">
        <v>0</v>
      </c>
    </row>
    <row r="13" customFormat="false" ht="15" hidden="false" customHeight="false" outlineLevel="0" collapsed="false">
      <c r="A13" s="7" t="s">
        <v>10</v>
      </c>
      <c r="B13" s="8" t="s">
        <v>32</v>
      </c>
      <c r="C13" s="9" t="s">
        <v>33</v>
      </c>
      <c r="D13" s="10" t="s">
        <v>24</v>
      </c>
      <c r="E13" s="9" t="s">
        <v>34</v>
      </c>
      <c r="F13" s="11"/>
      <c r="G13" s="12" t="n">
        <v>4500</v>
      </c>
      <c r="H13" s="11" t="n">
        <v>0</v>
      </c>
    </row>
    <row r="14" customFormat="false" ht="15" hidden="false" customHeight="false" outlineLevel="0" collapsed="false">
      <c r="A14" s="7" t="s">
        <v>10</v>
      </c>
      <c r="B14" s="8" t="s">
        <v>35</v>
      </c>
      <c r="C14" s="9" t="s">
        <v>36</v>
      </c>
      <c r="D14" s="10" t="s">
        <v>24</v>
      </c>
      <c r="E14" s="9" t="s">
        <v>14</v>
      </c>
      <c r="F14" s="11"/>
      <c r="G14" s="12" t="n">
        <v>6500</v>
      </c>
      <c r="H14" s="11" t="n">
        <v>0</v>
      </c>
    </row>
    <row r="15" customFormat="false" ht="15" hidden="false" customHeight="false" outlineLevel="0" collapsed="false">
      <c r="A15" s="7" t="s">
        <v>10</v>
      </c>
      <c r="B15" s="8" t="s">
        <v>37</v>
      </c>
      <c r="C15" s="9" t="s">
        <v>38</v>
      </c>
      <c r="D15" s="10" t="s">
        <v>13</v>
      </c>
      <c r="E15" s="9" t="s">
        <v>14</v>
      </c>
      <c r="F15" s="11"/>
      <c r="G15" s="12" t="n">
        <v>7575</v>
      </c>
      <c r="H15" s="11" t="n">
        <v>0</v>
      </c>
    </row>
    <row r="16" customFormat="false" ht="15" hidden="false" customHeight="false" outlineLevel="0" collapsed="false">
      <c r="A16" s="7" t="s">
        <v>10</v>
      </c>
      <c r="B16" s="8" t="s">
        <v>39</v>
      </c>
      <c r="C16" s="9" t="s">
        <v>40</v>
      </c>
      <c r="D16" s="10" t="s">
        <v>24</v>
      </c>
      <c r="E16" s="9" t="s">
        <v>14</v>
      </c>
      <c r="F16" s="11"/>
      <c r="G16" s="12" t="n">
        <v>5500</v>
      </c>
      <c r="H16" s="11" t="n">
        <v>0</v>
      </c>
    </row>
    <row r="17" customFormat="false" ht="15" hidden="false" customHeight="false" outlineLevel="0" collapsed="false">
      <c r="A17" s="7" t="s">
        <v>10</v>
      </c>
      <c r="B17" s="8" t="s">
        <v>41</v>
      </c>
      <c r="C17" s="9" t="s">
        <v>42</v>
      </c>
      <c r="D17" s="10" t="s">
        <v>24</v>
      </c>
      <c r="E17" s="9" t="s">
        <v>14</v>
      </c>
      <c r="F17" s="11"/>
      <c r="G17" s="12" t="n">
        <v>10000</v>
      </c>
      <c r="H17" s="11" t="n">
        <v>0</v>
      </c>
    </row>
    <row r="18" customFormat="false" ht="15" hidden="false" customHeight="false" outlineLevel="0" collapsed="false">
      <c r="A18" s="7" t="s">
        <v>10</v>
      </c>
      <c r="B18" s="8" t="s">
        <v>43</v>
      </c>
      <c r="C18" s="9" t="s">
        <v>44</v>
      </c>
      <c r="D18" s="10" t="s">
        <v>24</v>
      </c>
      <c r="E18" s="9" t="s">
        <v>27</v>
      </c>
      <c r="F18" s="11"/>
      <c r="G18" s="12" t="n">
        <v>7500</v>
      </c>
      <c r="H18" s="11" t="n">
        <v>0</v>
      </c>
    </row>
    <row r="19" customFormat="false" ht="15" hidden="false" customHeight="false" outlineLevel="0" collapsed="false">
      <c r="A19" s="7" t="s">
        <v>10</v>
      </c>
      <c r="B19" s="8" t="s">
        <v>45</v>
      </c>
      <c r="C19" s="9" t="s">
        <v>42</v>
      </c>
      <c r="D19" s="10" t="s">
        <v>13</v>
      </c>
      <c r="E19" s="9" t="s">
        <v>46</v>
      </c>
      <c r="F19" s="11"/>
      <c r="G19" s="12" t="n">
        <v>10075</v>
      </c>
      <c r="H19" s="11" t="n">
        <v>0</v>
      </c>
    </row>
    <row r="20" customFormat="false" ht="15" hidden="false" customHeight="false" outlineLevel="0" collapsed="false">
      <c r="A20" s="7" t="s">
        <v>10</v>
      </c>
      <c r="B20" s="8" t="s">
        <v>47</v>
      </c>
      <c r="C20" s="9" t="s">
        <v>18</v>
      </c>
      <c r="D20" s="10" t="s">
        <v>13</v>
      </c>
      <c r="E20" s="9" t="s">
        <v>27</v>
      </c>
      <c r="F20" s="11"/>
      <c r="G20" s="12" t="n">
        <v>3075</v>
      </c>
      <c r="H20" s="11" t="n">
        <v>0</v>
      </c>
    </row>
    <row r="21" customFormat="false" ht="15" hidden="false" customHeight="false" outlineLevel="0" collapsed="false">
      <c r="A21" s="7" t="s">
        <v>10</v>
      </c>
      <c r="B21" s="8" t="s">
        <v>48</v>
      </c>
      <c r="C21" s="9" t="s">
        <v>49</v>
      </c>
      <c r="D21" s="10" t="s">
        <v>24</v>
      </c>
      <c r="E21" s="9" t="s">
        <v>46</v>
      </c>
      <c r="F21" s="11"/>
      <c r="G21" s="12" t="n">
        <v>14500</v>
      </c>
      <c r="H21" s="11" t="n">
        <v>0</v>
      </c>
    </row>
    <row r="22" customFormat="false" ht="15" hidden="false" customHeight="false" outlineLevel="0" collapsed="false">
      <c r="A22" s="7" t="s">
        <v>10</v>
      </c>
      <c r="B22" s="8" t="s">
        <v>50</v>
      </c>
      <c r="C22" s="9" t="s">
        <v>51</v>
      </c>
      <c r="D22" s="10" t="s">
        <v>13</v>
      </c>
      <c r="E22" s="9" t="s">
        <v>14</v>
      </c>
      <c r="F22" s="11"/>
      <c r="G22" s="12" t="n">
        <v>10000</v>
      </c>
      <c r="H22" s="11" t="n">
        <v>0</v>
      </c>
    </row>
    <row r="23" customFormat="false" ht="15" hidden="false" customHeight="false" outlineLevel="0" collapsed="false">
      <c r="A23" s="7" t="s">
        <v>10</v>
      </c>
      <c r="B23" s="8" t="s">
        <v>52</v>
      </c>
      <c r="C23" s="9" t="s">
        <v>53</v>
      </c>
      <c r="D23" s="10" t="s">
        <v>24</v>
      </c>
      <c r="E23" s="9" t="s">
        <v>46</v>
      </c>
      <c r="F23" s="11"/>
      <c r="G23" s="12" t="n">
        <v>10075</v>
      </c>
      <c r="H23" s="11" t="n">
        <v>0</v>
      </c>
    </row>
    <row r="24" customFormat="false" ht="15" hidden="false" customHeight="false" outlineLevel="0" collapsed="false">
      <c r="A24" s="7" t="s">
        <v>10</v>
      </c>
      <c r="B24" s="8" t="s">
        <v>54</v>
      </c>
      <c r="C24" s="9" t="s">
        <v>55</v>
      </c>
      <c r="D24" s="10" t="s">
        <v>24</v>
      </c>
      <c r="E24" s="9" t="s">
        <v>14</v>
      </c>
      <c r="F24" s="11"/>
      <c r="G24" s="12" t="n">
        <v>3075</v>
      </c>
      <c r="H24" s="11" t="n">
        <v>0</v>
      </c>
    </row>
    <row r="25" customFormat="false" ht="15" hidden="false" customHeight="false" outlineLevel="0" collapsed="false">
      <c r="A25" s="7" t="s">
        <v>10</v>
      </c>
      <c r="B25" s="8" t="s">
        <v>56</v>
      </c>
      <c r="C25" s="9" t="s">
        <v>57</v>
      </c>
      <c r="D25" s="10" t="s">
        <v>24</v>
      </c>
      <c r="E25" s="9" t="s">
        <v>27</v>
      </c>
      <c r="F25" s="11"/>
      <c r="G25" s="12" t="n">
        <v>6575</v>
      </c>
      <c r="H25" s="11" t="n">
        <v>0</v>
      </c>
    </row>
    <row r="26" customFormat="false" ht="15" hidden="false" customHeight="false" outlineLevel="0" collapsed="false">
      <c r="A26" s="7" t="s">
        <v>10</v>
      </c>
      <c r="B26" s="8" t="s">
        <v>58</v>
      </c>
      <c r="C26" s="9" t="s">
        <v>59</v>
      </c>
      <c r="D26" s="10" t="s">
        <v>24</v>
      </c>
      <c r="E26" s="9" t="s">
        <v>46</v>
      </c>
      <c r="F26" s="11"/>
      <c r="G26" s="12" t="n">
        <v>7575</v>
      </c>
      <c r="H26" s="11" t="n">
        <v>0</v>
      </c>
    </row>
    <row r="27" customFormat="false" ht="15" hidden="false" customHeight="false" outlineLevel="0" collapsed="false">
      <c r="A27" s="7" t="s">
        <v>10</v>
      </c>
      <c r="B27" s="8" t="s">
        <v>60</v>
      </c>
      <c r="C27" s="9" t="s">
        <v>61</v>
      </c>
      <c r="D27" s="10" t="s">
        <v>13</v>
      </c>
      <c r="E27" s="9" t="s">
        <v>27</v>
      </c>
      <c r="F27" s="11"/>
      <c r="G27" s="12" t="n">
        <v>4575</v>
      </c>
      <c r="H27" s="11" t="n">
        <v>0</v>
      </c>
    </row>
    <row r="28" customFormat="false" ht="15" hidden="false" customHeight="false" outlineLevel="0" collapsed="false">
      <c r="A28" s="7" t="s">
        <v>10</v>
      </c>
      <c r="B28" s="8" t="s">
        <v>62</v>
      </c>
      <c r="C28" s="9" t="s">
        <v>49</v>
      </c>
      <c r="D28" s="10" t="s">
        <v>13</v>
      </c>
      <c r="E28" s="9" t="s">
        <v>46</v>
      </c>
      <c r="F28" s="11"/>
      <c r="G28" s="12" t="n">
        <v>14575</v>
      </c>
      <c r="H28" s="11" t="n">
        <v>0</v>
      </c>
    </row>
    <row r="29" customFormat="false" ht="15" hidden="false" customHeight="false" outlineLevel="0" collapsed="false">
      <c r="A29" s="7" t="s">
        <v>10</v>
      </c>
      <c r="B29" s="8" t="s">
        <v>63</v>
      </c>
      <c r="C29" s="9" t="s">
        <v>61</v>
      </c>
      <c r="D29" s="10" t="s">
        <v>24</v>
      </c>
      <c r="E29" s="9" t="s">
        <v>46</v>
      </c>
      <c r="F29" s="11"/>
      <c r="G29" s="12" t="n">
        <v>4500</v>
      </c>
      <c r="H29" s="11" t="n">
        <v>0</v>
      </c>
    </row>
    <row r="30" customFormat="false" ht="15" hidden="false" customHeight="false" outlineLevel="0" collapsed="false">
      <c r="A30" s="7" t="s">
        <v>10</v>
      </c>
      <c r="B30" s="8" t="s">
        <v>64</v>
      </c>
      <c r="C30" s="9" t="s">
        <v>65</v>
      </c>
      <c r="D30" s="10" t="s">
        <v>13</v>
      </c>
      <c r="E30" s="9" t="s">
        <v>14</v>
      </c>
      <c r="F30" s="11"/>
      <c r="G30" s="12" t="n">
        <v>10000</v>
      </c>
      <c r="H30" s="11" t="n">
        <v>0</v>
      </c>
    </row>
    <row r="31" customFormat="false" ht="15" hidden="false" customHeight="false" outlineLevel="0" collapsed="false">
      <c r="A31" s="7" t="s">
        <v>10</v>
      </c>
      <c r="B31" s="8" t="s">
        <v>66</v>
      </c>
      <c r="C31" s="9" t="s">
        <v>67</v>
      </c>
      <c r="D31" s="10" t="s">
        <v>24</v>
      </c>
      <c r="E31" s="9" t="s">
        <v>46</v>
      </c>
      <c r="F31" s="11"/>
      <c r="G31" s="12" t="n">
        <v>5500</v>
      </c>
      <c r="H31" s="11" t="n">
        <v>0</v>
      </c>
    </row>
    <row r="32" customFormat="false" ht="15" hidden="false" customHeight="false" outlineLevel="0" collapsed="false">
      <c r="A32" s="7" t="s">
        <v>10</v>
      </c>
      <c r="B32" s="8" t="s">
        <v>68</v>
      </c>
      <c r="C32" s="9" t="s">
        <v>69</v>
      </c>
      <c r="D32" s="10" t="s">
        <v>24</v>
      </c>
      <c r="E32" s="9" t="s">
        <v>46</v>
      </c>
      <c r="F32" s="11"/>
      <c r="G32" s="12" t="n">
        <v>7575</v>
      </c>
      <c r="H32" s="11" t="n">
        <v>0</v>
      </c>
    </row>
    <row r="33" customFormat="false" ht="15" hidden="false" customHeight="false" outlineLevel="0" collapsed="false">
      <c r="A33" s="7" t="s">
        <v>10</v>
      </c>
      <c r="B33" s="8" t="s">
        <v>70</v>
      </c>
      <c r="C33" s="9" t="s">
        <v>71</v>
      </c>
      <c r="D33" s="10" t="s">
        <v>24</v>
      </c>
      <c r="E33" s="9" t="s">
        <v>34</v>
      </c>
      <c r="F33" s="11"/>
      <c r="G33" s="12" t="n">
        <v>5500</v>
      </c>
      <c r="H33" s="11" t="n">
        <v>0</v>
      </c>
    </row>
    <row r="34" customFormat="false" ht="15" hidden="false" customHeight="false" outlineLevel="0" collapsed="false">
      <c r="A34" s="7" t="s">
        <v>10</v>
      </c>
      <c r="B34" s="8" t="s">
        <v>72</v>
      </c>
      <c r="C34" s="9" t="s">
        <v>51</v>
      </c>
      <c r="D34" s="10" t="s">
        <v>13</v>
      </c>
      <c r="E34" s="9" t="s">
        <v>14</v>
      </c>
      <c r="F34" s="11"/>
      <c r="G34" s="12" t="n">
        <v>10075</v>
      </c>
      <c r="H34" s="11" t="n">
        <v>0</v>
      </c>
    </row>
    <row r="35" customFormat="false" ht="15" hidden="false" customHeight="false" outlineLevel="0" collapsed="false">
      <c r="A35" s="7" t="s">
        <v>10</v>
      </c>
      <c r="B35" s="8" t="s">
        <v>73</v>
      </c>
      <c r="C35" s="9" t="s">
        <v>71</v>
      </c>
      <c r="D35" s="10" t="s">
        <v>13</v>
      </c>
      <c r="E35" s="9" t="s">
        <v>27</v>
      </c>
      <c r="F35" s="11"/>
      <c r="G35" s="12" t="n">
        <v>5500</v>
      </c>
      <c r="H35" s="11" t="n">
        <v>0</v>
      </c>
    </row>
    <row r="36" customFormat="false" ht="15" hidden="false" customHeight="false" outlineLevel="0" collapsed="false">
      <c r="A36" s="7" t="s">
        <v>10</v>
      </c>
      <c r="B36" s="8" t="s">
        <v>74</v>
      </c>
      <c r="C36" s="9" t="s">
        <v>51</v>
      </c>
      <c r="D36" s="10" t="s">
        <v>24</v>
      </c>
      <c r="E36" s="9" t="s">
        <v>14</v>
      </c>
      <c r="F36" s="11"/>
      <c r="G36" s="12" t="n">
        <v>10000</v>
      </c>
      <c r="H36" s="11" t="n">
        <v>0</v>
      </c>
    </row>
    <row r="37" customFormat="false" ht="15" hidden="false" customHeight="false" outlineLevel="0" collapsed="false">
      <c r="A37" s="7" t="s">
        <v>10</v>
      </c>
      <c r="B37" s="8" t="s">
        <v>75</v>
      </c>
      <c r="C37" s="9" t="s">
        <v>61</v>
      </c>
      <c r="D37" s="10" t="s">
        <v>13</v>
      </c>
      <c r="E37" s="9" t="s">
        <v>14</v>
      </c>
      <c r="F37" s="11"/>
      <c r="G37" s="12" t="n">
        <v>4500</v>
      </c>
      <c r="H37" s="11" t="n">
        <v>0</v>
      </c>
    </row>
    <row r="38" customFormat="false" ht="15" hidden="false" customHeight="false" outlineLevel="0" collapsed="false">
      <c r="A38" s="7" t="s">
        <v>10</v>
      </c>
      <c r="B38" s="8" t="s">
        <v>76</v>
      </c>
      <c r="C38" s="9" t="s">
        <v>77</v>
      </c>
      <c r="D38" s="10" t="s">
        <v>24</v>
      </c>
      <c r="E38" s="9" t="s">
        <v>14</v>
      </c>
      <c r="F38" s="11"/>
      <c r="G38" s="12" t="n">
        <v>12075</v>
      </c>
      <c r="H38" s="11" t="n">
        <v>0</v>
      </c>
    </row>
    <row r="39" customFormat="false" ht="15" hidden="false" customHeight="false" outlineLevel="0" collapsed="false">
      <c r="A39" s="7" t="s">
        <v>10</v>
      </c>
      <c r="B39" s="8" t="s">
        <v>78</v>
      </c>
      <c r="C39" s="9" t="s">
        <v>79</v>
      </c>
      <c r="D39" s="10" t="s">
        <v>13</v>
      </c>
      <c r="E39" s="9" t="s">
        <v>27</v>
      </c>
      <c r="F39" s="11"/>
      <c r="G39" s="12" t="n">
        <v>5575</v>
      </c>
      <c r="H39" s="11" t="n">
        <v>0</v>
      </c>
    </row>
    <row r="40" customFormat="false" ht="15" hidden="false" customHeight="false" outlineLevel="0" collapsed="false">
      <c r="A40" s="7" t="s">
        <v>10</v>
      </c>
      <c r="B40" s="8" t="s">
        <v>80</v>
      </c>
      <c r="C40" s="9" t="s">
        <v>81</v>
      </c>
      <c r="D40" s="10" t="s">
        <v>24</v>
      </c>
      <c r="E40" s="9" t="s">
        <v>14</v>
      </c>
      <c r="F40" s="11"/>
      <c r="G40" s="12" t="n">
        <v>3500</v>
      </c>
      <c r="H40" s="11" t="n">
        <v>0</v>
      </c>
    </row>
    <row r="41" customFormat="false" ht="15" hidden="false" customHeight="false" outlineLevel="0" collapsed="false">
      <c r="A41" s="7" t="s">
        <v>10</v>
      </c>
      <c r="B41" s="8" t="s">
        <v>82</v>
      </c>
      <c r="C41" s="9" t="s">
        <v>83</v>
      </c>
      <c r="D41" s="10" t="s">
        <v>24</v>
      </c>
      <c r="E41" s="9" t="s">
        <v>14</v>
      </c>
      <c r="F41" s="11"/>
      <c r="G41" s="12" t="n">
        <v>4500</v>
      </c>
      <c r="H41" s="11" t="n">
        <v>0</v>
      </c>
    </row>
    <row r="42" customFormat="false" ht="15" hidden="false" customHeight="false" outlineLevel="0" collapsed="false">
      <c r="A42" s="7" t="s">
        <v>10</v>
      </c>
      <c r="B42" s="8" t="s">
        <v>84</v>
      </c>
      <c r="C42" s="9" t="s">
        <v>42</v>
      </c>
      <c r="D42" s="10" t="s">
        <v>24</v>
      </c>
      <c r="E42" s="9" t="s">
        <v>27</v>
      </c>
      <c r="F42" s="11"/>
      <c r="G42" s="12" t="n">
        <v>10075</v>
      </c>
      <c r="H42" s="11" t="n">
        <v>0</v>
      </c>
    </row>
    <row r="43" customFormat="false" ht="15" hidden="false" customHeight="false" outlineLevel="0" collapsed="false">
      <c r="A43" s="7" t="s">
        <v>10</v>
      </c>
      <c r="B43" s="8" t="s">
        <v>85</v>
      </c>
      <c r="C43" s="9" t="s">
        <v>86</v>
      </c>
      <c r="D43" s="10" t="s">
        <v>24</v>
      </c>
      <c r="E43" s="9" t="s">
        <v>46</v>
      </c>
      <c r="F43" s="11"/>
      <c r="G43" s="12" t="n">
        <v>4575</v>
      </c>
      <c r="H43" s="11" t="n">
        <v>0</v>
      </c>
    </row>
    <row r="44" customFormat="false" ht="15" hidden="false" customHeight="false" outlineLevel="0" collapsed="false">
      <c r="A44" s="7" t="s">
        <v>10</v>
      </c>
      <c r="B44" s="8" t="s">
        <v>87</v>
      </c>
      <c r="C44" s="9" t="s">
        <v>88</v>
      </c>
      <c r="D44" s="10" t="s">
        <v>24</v>
      </c>
      <c r="E44" s="9" t="s">
        <v>19</v>
      </c>
      <c r="F44" s="11"/>
      <c r="G44" s="12" t="n">
        <v>5575</v>
      </c>
      <c r="H44" s="11" t="n">
        <v>0</v>
      </c>
    </row>
    <row r="45" customFormat="false" ht="15" hidden="false" customHeight="false" outlineLevel="0" collapsed="false">
      <c r="A45" s="7" t="s">
        <v>10</v>
      </c>
      <c r="B45" s="8" t="s">
        <v>89</v>
      </c>
      <c r="C45" s="9" t="s">
        <v>71</v>
      </c>
      <c r="D45" s="10" t="s">
        <v>13</v>
      </c>
      <c r="E45" s="9" t="s">
        <v>14</v>
      </c>
      <c r="F45" s="11"/>
      <c r="G45" s="12" t="n">
        <v>5500</v>
      </c>
      <c r="H45" s="11" t="n">
        <v>0</v>
      </c>
    </row>
    <row r="46" customFormat="false" ht="15" hidden="false" customHeight="false" outlineLevel="0" collapsed="false">
      <c r="A46" s="7" t="s">
        <v>10</v>
      </c>
      <c r="B46" s="8" t="s">
        <v>90</v>
      </c>
      <c r="C46" s="9" t="s">
        <v>91</v>
      </c>
      <c r="D46" s="10" t="s">
        <v>24</v>
      </c>
      <c r="E46" s="9" t="s">
        <v>27</v>
      </c>
      <c r="F46" s="11"/>
      <c r="G46" s="12" t="n">
        <v>5575</v>
      </c>
      <c r="H46" s="11" t="n">
        <v>0</v>
      </c>
    </row>
    <row r="47" customFormat="false" ht="15" hidden="false" customHeight="false" outlineLevel="0" collapsed="false">
      <c r="A47" s="7" t="s">
        <v>10</v>
      </c>
      <c r="B47" s="8" t="s">
        <v>92</v>
      </c>
      <c r="C47" s="9" t="s">
        <v>42</v>
      </c>
      <c r="D47" s="10" t="s">
        <v>24</v>
      </c>
      <c r="E47" s="9" t="s">
        <v>27</v>
      </c>
      <c r="F47" s="11"/>
      <c r="G47" s="12" t="n">
        <v>10075</v>
      </c>
      <c r="H47" s="11" t="n">
        <v>0</v>
      </c>
    </row>
    <row r="48" customFormat="false" ht="15" hidden="false" customHeight="false" outlineLevel="0" collapsed="false">
      <c r="A48" s="7" t="s">
        <v>10</v>
      </c>
      <c r="B48" s="8" t="s">
        <v>93</v>
      </c>
      <c r="C48" s="9" t="s">
        <v>71</v>
      </c>
      <c r="D48" s="10" t="s">
        <v>13</v>
      </c>
      <c r="E48" s="9" t="s">
        <v>46</v>
      </c>
      <c r="F48" s="11"/>
      <c r="G48" s="12" t="n">
        <v>5575</v>
      </c>
      <c r="H48" s="11" t="n">
        <v>0</v>
      </c>
    </row>
    <row r="49" customFormat="false" ht="15" hidden="false" customHeight="false" outlineLevel="0" collapsed="false">
      <c r="A49" s="7" t="s">
        <v>10</v>
      </c>
      <c r="B49" s="8" t="s">
        <v>94</v>
      </c>
      <c r="C49" s="9" t="s">
        <v>71</v>
      </c>
      <c r="D49" s="10" t="s">
        <v>13</v>
      </c>
      <c r="E49" s="9" t="s">
        <v>14</v>
      </c>
      <c r="F49" s="11"/>
      <c r="G49" s="12" t="n">
        <v>5500</v>
      </c>
      <c r="H49" s="11" t="n">
        <v>0</v>
      </c>
    </row>
    <row r="50" customFormat="false" ht="15" hidden="false" customHeight="false" outlineLevel="0" collapsed="false">
      <c r="A50" s="7" t="s">
        <v>10</v>
      </c>
      <c r="B50" s="8" t="s">
        <v>95</v>
      </c>
      <c r="C50" s="9" t="s">
        <v>96</v>
      </c>
      <c r="D50" s="10" t="s">
        <v>13</v>
      </c>
      <c r="E50" s="9" t="s">
        <v>46</v>
      </c>
      <c r="F50" s="11"/>
      <c r="G50" s="12" t="n">
        <v>2200</v>
      </c>
      <c r="H50" s="11" t="n">
        <v>0</v>
      </c>
    </row>
    <row r="51" customFormat="false" ht="15" hidden="false" customHeight="false" outlineLevel="0" collapsed="false">
      <c r="A51" s="7" t="s">
        <v>10</v>
      </c>
      <c r="B51" s="8" t="s">
        <v>97</v>
      </c>
      <c r="C51" s="9" t="s">
        <v>98</v>
      </c>
      <c r="D51" s="10" t="s">
        <v>24</v>
      </c>
      <c r="E51" s="9" t="s">
        <v>14</v>
      </c>
      <c r="F51" s="11"/>
      <c r="G51" s="12" t="n">
        <v>7500</v>
      </c>
      <c r="H51" s="11" t="n">
        <v>0</v>
      </c>
    </row>
    <row r="52" customFormat="false" ht="15" hidden="false" customHeight="false" outlineLevel="0" collapsed="false">
      <c r="A52" s="7" t="s">
        <v>10</v>
      </c>
      <c r="B52" s="8" t="s">
        <v>99</v>
      </c>
      <c r="C52" s="9" t="s">
        <v>100</v>
      </c>
      <c r="D52" s="10" t="s">
        <v>13</v>
      </c>
      <c r="E52" s="9" t="s">
        <v>14</v>
      </c>
      <c r="F52" s="11"/>
      <c r="G52" s="12" t="n">
        <v>6500</v>
      </c>
      <c r="H52" s="11" t="n">
        <v>0</v>
      </c>
    </row>
    <row r="53" customFormat="false" ht="15" hidden="false" customHeight="false" outlineLevel="0" collapsed="false">
      <c r="A53" s="7" t="s">
        <v>10</v>
      </c>
      <c r="B53" s="8" t="s">
        <v>101</v>
      </c>
      <c r="C53" s="9" t="s">
        <v>102</v>
      </c>
      <c r="D53" s="10" t="s">
        <v>13</v>
      </c>
      <c r="E53" s="9" t="s">
        <v>46</v>
      </c>
      <c r="F53" s="11"/>
      <c r="G53" s="12" t="n">
        <v>5575</v>
      </c>
      <c r="H53" s="11" t="n">
        <v>0</v>
      </c>
    </row>
    <row r="54" customFormat="false" ht="15" hidden="false" customHeight="false" outlineLevel="0" collapsed="false">
      <c r="A54" s="7" t="s">
        <v>10</v>
      </c>
      <c r="B54" s="8" t="s">
        <v>103</v>
      </c>
      <c r="C54" s="9" t="s">
        <v>71</v>
      </c>
      <c r="D54" s="10" t="s">
        <v>13</v>
      </c>
      <c r="E54" s="9" t="s">
        <v>14</v>
      </c>
      <c r="F54" s="11"/>
      <c r="G54" s="12" t="n">
        <v>5575</v>
      </c>
      <c r="H54" s="11" t="n">
        <v>0</v>
      </c>
    </row>
    <row r="55" customFormat="false" ht="15" hidden="false" customHeight="false" outlineLevel="0" collapsed="false">
      <c r="A55" s="7" t="s">
        <v>10</v>
      </c>
      <c r="B55" s="8" t="s">
        <v>104</v>
      </c>
      <c r="C55" s="9" t="s">
        <v>51</v>
      </c>
      <c r="D55" s="10" t="s">
        <v>24</v>
      </c>
      <c r="E55" s="9" t="s">
        <v>46</v>
      </c>
      <c r="F55" s="11"/>
      <c r="G55" s="12" t="n">
        <v>10075</v>
      </c>
      <c r="H55" s="11" t="n">
        <v>0</v>
      </c>
    </row>
    <row r="56" customFormat="false" ht="15" hidden="false" customHeight="false" outlineLevel="0" collapsed="false">
      <c r="A56" s="7" t="s">
        <v>10</v>
      </c>
      <c r="B56" s="8" t="s">
        <v>105</v>
      </c>
      <c r="C56" s="9" t="s">
        <v>106</v>
      </c>
      <c r="D56" s="10" t="s">
        <v>13</v>
      </c>
      <c r="E56" s="9" t="s">
        <v>27</v>
      </c>
      <c r="F56" s="11"/>
      <c r="G56" s="12" t="n">
        <v>7575</v>
      </c>
      <c r="H56" s="11" t="n">
        <v>0</v>
      </c>
    </row>
    <row r="57" customFormat="false" ht="15" hidden="false" customHeight="false" outlineLevel="0" collapsed="false">
      <c r="A57" s="7" t="s">
        <v>10</v>
      </c>
      <c r="B57" s="8" t="s">
        <v>107</v>
      </c>
      <c r="C57" s="9" t="s">
        <v>108</v>
      </c>
      <c r="D57" s="10" t="s">
        <v>24</v>
      </c>
      <c r="E57" s="9" t="s">
        <v>27</v>
      </c>
      <c r="F57" s="11"/>
      <c r="G57" s="12" t="n">
        <v>6500</v>
      </c>
      <c r="H57" s="11" t="n">
        <v>0</v>
      </c>
    </row>
    <row r="58" customFormat="false" ht="15" hidden="false" customHeight="false" outlineLevel="0" collapsed="false">
      <c r="A58" s="7" t="s">
        <v>10</v>
      </c>
      <c r="B58" s="8" t="s">
        <v>109</v>
      </c>
      <c r="C58" s="9" t="s">
        <v>110</v>
      </c>
      <c r="D58" s="10" t="s">
        <v>13</v>
      </c>
      <c r="E58" s="9" t="s">
        <v>14</v>
      </c>
      <c r="F58" s="11"/>
      <c r="G58" s="12" t="n">
        <v>7500</v>
      </c>
      <c r="H58" s="11" t="n">
        <v>0</v>
      </c>
    </row>
    <row r="59" customFormat="false" ht="15" hidden="false" customHeight="false" outlineLevel="0" collapsed="false">
      <c r="A59" s="7" t="s">
        <v>10</v>
      </c>
      <c r="B59" s="8" t="s">
        <v>111</v>
      </c>
      <c r="C59" s="9" t="s">
        <v>21</v>
      </c>
      <c r="D59" s="10" t="s">
        <v>24</v>
      </c>
      <c r="E59" s="9" t="s">
        <v>46</v>
      </c>
      <c r="F59" s="11"/>
      <c r="G59" s="12" t="n">
        <v>12075</v>
      </c>
      <c r="H59" s="11" t="n">
        <v>0</v>
      </c>
    </row>
    <row r="60" customFormat="false" ht="15" hidden="false" customHeight="false" outlineLevel="0" collapsed="false">
      <c r="A60" s="7" t="s">
        <v>10</v>
      </c>
      <c r="B60" s="8" t="s">
        <v>112</v>
      </c>
      <c r="C60" s="9" t="s">
        <v>113</v>
      </c>
      <c r="D60" s="10" t="s">
        <v>24</v>
      </c>
      <c r="E60" s="9" t="s">
        <v>14</v>
      </c>
      <c r="F60" s="11"/>
      <c r="G60" s="12" t="n">
        <v>5575</v>
      </c>
      <c r="H60" s="11" t="n">
        <v>0</v>
      </c>
    </row>
    <row r="61" customFormat="false" ht="15" hidden="false" customHeight="false" outlineLevel="0" collapsed="false">
      <c r="A61" s="7" t="s">
        <v>10</v>
      </c>
      <c r="B61" s="8" t="s">
        <v>114</v>
      </c>
      <c r="C61" s="9" t="s">
        <v>115</v>
      </c>
      <c r="D61" s="10" t="s">
        <v>13</v>
      </c>
      <c r="E61" s="9" t="s">
        <v>34</v>
      </c>
      <c r="F61" s="11"/>
      <c r="G61" s="12" t="n">
        <v>4500</v>
      </c>
      <c r="H61" s="11" t="n">
        <v>0</v>
      </c>
    </row>
    <row r="62" customFormat="false" ht="15" hidden="false" customHeight="false" outlineLevel="0" collapsed="false">
      <c r="A62" s="7" t="s">
        <v>10</v>
      </c>
      <c r="B62" s="8" t="s">
        <v>116</v>
      </c>
      <c r="C62" s="9" t="s">
        <v>117</v>
      </c>
      <c r="D62" s="10" t="s">
        <v>24</v>
      </c>
      <c r="E62" s="9" t="s">
        <v>14</v>
      </c>
      <c r="F62" s="11"/>
      <c r="G62" s="12" t="n">
        <v>6575</v>
      </c>
      <c r="H62" s="11" t="n">
        <v>0</v>
      </c>
    </row>
    <row r="63" customFormat="false" ht="15" hidden="false" customHeight="false" outlineLevel="0" collapsed="false">
      <c r="A63" s="7" t="s">
        <v>10</v>
      </c>
      <c r="B63" s="8" t="s">
        <v>118</v>
      </c>
      <c r="C63" s="9" t="s">
        <v>119</v>
      </c>
      <c r="D63" s="10" t="s">
        <v>13</v>
      </c>
      <c r="E63" s="9" t="s">
        <v>46</v>
      </c>
      <c r="F63" s="11"/>
      <c r="G63" s="12" t="n">
        <v>7575</v>
      </c>
      <c r="H63" s="11" t="n">
        <v>0</v>
      </c>
    </row>
    <row r="64" customFormat="false" ht="15" hidden="false" customHeight="false" outlineLevel="0" collapsed="false">
      <c r="A64" s="7" t="s">
        <v>10</v>
      </c>
      <c r="B64" s="8" t="s">
        <v>120</v>
      </c>
      <c r="C64" s="9" t="s">
        <v>18</v>
      </c>
      <c r="D64" s="10" t="s">
        <v>13</v>
      </c>
      <c r="E64" s="9" t="s">
        <v>46</v>
      </c>
      <c r="F64" s="11"/>
      <c r="G64" s="12" t="n">
        <v>3000</v>
      </c>
      <c r="H64" s="11" t="n">
        <v>0</v>
      </c>
    </row>
    <row r="65" customFormat="false" ht="15" hidden="false" customHeight="false" outlineLevel="0" collapsed="false">
      <c r="A65" s="7" t="s">
        <v>10</v>
      </c>
      <c r="B65" s="8" t="s">
        <v>121</v>
      </c>
      <c r="C65" s="9" t="s">
        <v>49</v>
      </c>
      <c r="D65" s="10" t="s">
        <v>24</v>
      </c>
      <c r="E65" s="9" t="s">
        <v>46</v>
      </c>
      <c r="F65" s="11"/>
      <c r="G65" s="12" t="n">
        <v>14575</v>
      </c>
      <c r="H65" s="11" t="n">
        <v>0</v>
      </c>
    </row>
    <row r="66" customFormat="false" ht="15" hidden="false" customHeight="false" outlineLevel="0" collapsed="false">
      <c r="A66" s="7" t="s">
        <v>10</v>
      </c>
      <c r="B66" s="8" t="s">
        <v>122</v>
      </c>
      <c r="C66" s="9" t="s">
        <v>123</v>
      </c>
      <c r="D66" s="10" t="s">
        <v>13</v>
      </c>
      <c r="E66" s="9" t="s">
        <v>46</v>
      </c>
      <c r="F66" s="11"/>
      <c r="G66" s="12" t="n">
        <v>5575</v>
      </c>
      <c r="H66" s="11" t="n">
        <v>0</v>
      </c>
    </row>
    <row r="67" customFormat="false" ht="15" hidden="false" customHeight="false" outlineLevel="0" collapsed="false">
      <c r="A67" s="7" t="s">
        <v>10</v>
      </c>
      <c r="B67" s="8" t="s">
        <v>124</v>
      </c>
      <c r="C67" s="9" t="s">
        <v>125</v>
      </c>
      <c r="D67" s="10" t="s">
        <v>24</v>
      </c>
      <c r="E67" s="9" t="s">
        <v>46</v>
      </c>
      <c r="F67" s="11"/>
      <c r="G67" s="12" t="n">
        <v>3075</v>
      </c>
      <c r="H67" s="11" t="n">
        <v>0</v>
      </c>
    </row>
    <row r="68" customFormat="false" ht="15" hidden="false" customHeight="false" outlineLevel="0" collapsed="false">
      <c r="A68" s="7" t="s">
        <v>10</v>
      </c>
      <c r="B68" s="8" t="s">
        <v>126</v>
      </c>
      <c r="C68" s="9" t="s">
        <v>127</v>
      </c>
      <c r="D68" s="10" t="s">
        <v>13</v>
      </c>
      <c r="E68" s="9" t="s">
        <v>46</v>
      </c>
      <c r="F68" s="11"/>
      <c r="G68" s="12" t="n">
        <v>2575</v>
      </c>
      <c r="H68" s="11" t="n">
        <v>0</v>
      </c>
    </row>
    <row r="69" customFormat="false" ht="15" hidden="false" customHeight="false" outlineLevel="0" collapsed="false">
      <c r="A69" s="7" t="s">
        <v>10</v>
      </c>
      <c r="B69" s="13" t="s">
        <v>128</v>
      </c>
      <c r="C69" s="9" t="s">
        <v>129</v>
      </c>
      <c r="D69" s="10" t="s">
        <v>24</v>
      </c>
      <c r="E69" s="9" t="s">
        <v>14</v>
      </c>
      <c r="F69" s="11"/>
      <c r="G69" s="12" t="n">
        <v>2575</v>
      </c>
      <c r="H69" s="11" t="n">
        <v>0</v>
      </c>
    </row>
    <row r="70" customFormat="false" ht="15" hidden="false" customHeight="false" outlineLevel="0" collapsed="false">
      <c r="A70" s="7" t="s">
        <v>10</v>
      </c>
      <c r="B70" s="8" t="s">
        <v>130</v>
      </c>
      <c r="C70" s="9" t="s">
        <v>49</v>
      </c>
      <c r="D70" s="10" t="s">
        <v>24</v>
      </c>
      <c r="E70" s="9" t="s">
        <v>131</v>
      </c>
      <c r="F70" s="11"/>
      <c r="G70" s="12" t="n">
        <v>12000</v>
      </c>
      <c r="H70" s="11" t="n">
        <v>0</v>
      </c>
    </row>
    <row r="71" customFormat="false" ht="15" hidden="false" customHeight="false" outlineLevel="0" collapsed="false">
      <c r="A71" s="7" t="s">
        <v>10</v>
      </c>
      <c r="B71" s="8" t="s">
        <v>132</v>
      </c>
      <c r="C71" s="9" t="s">
        <v>133</v>
      </c>
      <c r="D71" s="10" t="s">
        <v>24</v>
      </c>
      <c r="E71" s="9" t="s">
        <v>27</v>
      </c>
      <c r="F71" s="11"/>
      <c r="G71" s="12" t="n">
        <v>4575</v>
      </c>
      <c r="H71" s="11" t="n">
        <v>0</v>
      </c>
    </row>
    <row r="72" customFormat="false" ht="15" hidden="false" customHeight="false" outlineLevel="0" collapsed="false">
      <c r="A72" s="7" t="s">
        <v>10</v>
      </c>
      <c r="B72" s="8" t="s">
        <v>134</v>
      </c>
      <c r="C72" s="9" t="s">
        <v>135</v>
      </c>
      <c r="D72" s="10" t="s">
        <v>24</v>
      </c>
      <c r="E72" s="9" t="s">
        <v>46</v>
      </c>
      <c r="F72" s="11"/>
      <c r="G72" s="12" t="n">
        <v>7500</v>
      </c>
      <c r="H72" s="11" t="n">
        <v>0</v>
      </c>
    </row>
    <row r="73" customFormat="false" ht="15" hidden="false" customHeight="false" outlineLevel="0" collapsed="false">
      <c r="A73" s="7" t="s">
        <v>10</v>
      </c>
      <c r="B73" s="14" t="s">
        <v>136</v>
      </c>
      <c r="C73" s="9" t="s">
        <v>137</v>
      </c>
      <c r="D73" s="10" t="s">
        <v>13</v>
      </c>
      <c r="E73" s="9" t="s">
        <v>14</v>
      </c>
      <c r="F73" s="11"/>
      <c r="G73" s="12" t="n">
        <v>5500</v>
      </c>
      <c r="H73" s="11" t="n">
        <v>0</v>
      </c>
    </row>
    <row r="74" customFormat="false" ht="15" hidden="false" customHeight="false" outlineLevel="0" collapsed="false">
      <c r="A74" s="7" t="s">
        <v>10</v>
      </c>
      <c r="B74" s="8" t="s">
        <v>138</v>
      </c>
      <c r="C74" s="9" t="s">
        <v>49</v>
      </c>
      <c r="D74" s="10" t="s">
        <v>13</v>
      </c>
      <c r="E74" s="9" t="s">
        <v>14</v>
      </c>
      <c r="F74" s="11"/>
      <c r="G74" s="12" t="n">
        <v>14500</v>
      </c>
      <c r="H74" s="11" t="n">
        <v>0</v>
      </c>
    </row>
    <row r="75" customFormat="false" ht="15" hidden="false" customHeight="false" outlineLevel="0" collapsed="false">
      <c r="A75" s="7" t="s">
        <v>10</v>
      </c>
      <c r="B75" s="8" t="s">
        <v>139</v>
      </c>
      <c r="C75" s="9" t="s">
        <v>140</v>
      </c>
      <c r="D75" s="10" t="s">
        <v>24</v>
      </c>
      <c r="E75" s="9" t="s">
        <v>14</v>
      </c>
      <c r="F75" s="11"/>
      <c r="G75" s="12" t="n">
        <v>3575</v>
      </c>
      <c r="H75" s="11" t="n">
        <v>0</v>
      </c>
    </row>
    <row r="76" customFormat="false" ht="15" hidden="false" customHeight="false" outlineLevel="0" collapsed="false">
      <c r="A76" s="7" t="s">
        <v>10</v>
      </c>
      <c r="B76" s="8" t="s">
        <v>141</v>
      </c>
      <c r="C76" s="9" t="s">
        <v>142</v>
      </c>
      <c r="D76" s="10" t="s">
        <v>13</v>
      </c>
      <c r="E76" s="9" t="s">
        <v>27</v>
      </c>
      <c r="F76" s="11"/>
      <c r="G76" s="12" t="n">
        <v>10000</v>
      </c>
      <c r="H76" s="11" t="n">
        <v>0</v>
      </c>
    </row>
    <row r="77" customFormat="false" ht="15" hidden="false" customHeight="false" outlineLevel="0" collapsed="false">
      <c r="A77" s="7" t="s">
        <v>10</v>
      </c>
      <c r="B77" s="8" t="s">
        <v>143</v>
      </c>
      <c r="C77" s="9" t="s">
        <v>51</v>
      </c>
      <c r="D77" s="10" t="s">
        <v>13</v>
      </c>
      <c r="E77" s="9" t="s">
        <v>14</v>
      </c>
      <c r="F77" s="11"/>
      <c r="G77" s="12" t="n">
        <v>10075</v>
      </c>
      <c r="H77" s="11" t="n">
        <v>0</v>
      </c>
    </row>
    <row r="78" customFormat="false" ht="15" hidden="false" customHeight="false" outlineLevel="0" collapsed="false">
      <c r="A78" s="7" t="s">
        <v>10</v>
      </c>
      <c r="B78" s="8" t="s">
        <v>144</v>
      </c>
      <c r="C78" s="9" t="s">
        <v>71</v>
      </c>
      <c r="D78" s="10" t="s">
        <v>24</v>
      </c>
      <c r="E78" s="9" t="s">
        <v>14</v>
      </c>
      <c r="F78" s="11"/>
      <c r="G78" s="12" t="n">
        <v>5575</v>
      </c>
      <c r="H78" s="11" t="n">
        <v>0</v>
      </c>
    </row>
    <row r="79" customFormat="false" ht="15" hidden="false" customHeight="false" outlineLevel="0" collapsed="false">
      <c r="A79" s="7" t="s">
        <v>10</v>
      </c>
      <c r="B79" s="8" t="s">
        <v>145</v>
      </c>
      <c r="C79" s="9" t="s">
        <v>29</v>
      </c>
      <c r="D79" s="10" t="s">
        <v>13</v>
      </c>
      <c r="E79" s="9" t="s">
        <v>14</v>
      </c>
      <c r="F79" s="11"/>
      <c r="G79" s="12" t="n">
        <v>5575</v>
      </c>
      <c r="H79" s="11" t="n">
        <v>0</v>
      </c>
    </row>
    <row r="80" customFormat="false" ht="15" hidden="false" customHeight="false" outlineLevel="0" collapsed="false">
      <c r="A80" s="7" t="s">
        <v>10</v>
      </c>
      <c r="B80" s="8" t="s">
        <v>146</v>
      </c>
      <c r="C80" s="9" t="s">
        <v>51</v>
      </c>
      <c r="D80" s="10" t="s">
        <v>24</v>
      </c>
      <c r="E80" s="9" t="s">
        <v>46</v>
      </c>
      <c r="F80" s="11"/>
      <c r="G80" s="12" t="n">
        <v>10075</v>
      </c>
      <c r="H80" s="11" t="n">
        <v>0</v>
      </c>
    </row>
    <row r="81" customFormat="false" ht="15" hidden="false" customHeight="false" outlineLevel="0" collapsed="false">
      <c r="A81" s="7" t="s">
        <v>10</v>
      </c>
      <c r="B81" s="8" t="s">
        <v>147</v>
      </c>
      <c r="C81" s="9" t="s">
        <v>148</v>
      </c>
      <c r="D81" s="10" t="s">
        <v>24</v>
      </c>
      <c r="E81" s="9" t="s">
        <v>46</v>
      </c>
      <c r="F81" s="11"/>
      <c r="G81" s="12" t="n">
        <v>7575</v>
      </c>
      <c r="H81" s="11" t="n">
        <v>0</v>
      </c>
    </row>
    <row r="82" customFormat="false" ht="15" hidden="false" customHeight="false" outlineLevel="0" collapsed="false">
      <c r="A82" s="7" t="s">
        <v>10</v>
      </c>
      <c r="B82" s="8" t="s">
        <v>149</v>
      </c>
      <c r="C82" s="9" t="s">
        <v>150</v>
      </c>
      <c r="D82" s="10" t="s">
        <v>13</v>
      </c>
      <c r="E82" s="9" t="s">
        <v>46</v>
      </c>
      <c r="F82" s="11"/>
      <c r="G82" s="12" t="n">
        <v>5575</v>
      </c>
      <c r="H82" s="11" t="n">
        <v>0</v>
      </c>
    </row>
    <row r="83" customFormat="false" ht="15" hidden="false" customHeight="false" outlineLevel="0" collapsed="false">
      <c r="A83" s="7" t="s">
        <v>10</v>
      </c>
      <c r="B83" s="8" t="s">
        <v>151</v>
      </c>
      <c r="C83" s="9" t="s">
        <v>117</v>
      </c>
      <c r="D83" s="10" t="s">
        <v>24</v>
      </c>
      <c r="E83" s="9" t="s">
        <v>14</v>
      </c>
      <c r="F83" s="11"/>
      <c r="G83" s="12" t="n">
        <v>6575</v>
      </c>
      <c r="H83" s="11" t="n">
        <v>0</v>
      </c>
    </row>
    <row r="84" customFormat="false" ht="15" hidden="false" customHeight="false" outlineLevel="0" collapsed="false">
      <c r="A84" s="7" t="s">
        <v>10</v>
      </c>
      <c r="B84" s="8" t="s">
        <v>152</v>
      </c>
      <c r="C84" s="9" t="s">
        <v>153</v>
      </c>
      <c r="D84" s="10" t="s">
        <v>13</v>
      </c>
      <c r="E84" s="9" t="s">
        <v>14</v>
      </c>
      <c r="F84" s="11"/>
      <c r="G84" s="12" t="n">
        <v>4500</v>
      </c>
      <c r="H84" s="11" t="n">
        <v>0</v>
      </c>
    </row>
    <row r="85" customFormat="false" ht="15" hidden="false" customHeight="false" outlineLevel="0" collapsed="false">
      <c r="A85" s="7" t="s">
        <v>10</v>
      </c>
      <c r="B85" s="8" t="s">
        <v>154</v>
      </c>
      <c r="C85" s="9" t="s">
        <v>42</v>
      </c>
      <c r="D85" s="10" t="s">
        <v>13</v>
      </c>
      <c r="E85" s="9" t="s">
        <v>46</v>
      </c>
      <c r="F85" s="11"/>
      <c r="G85" s="12" t="n">
        <v>10075</v>
      </c>
      <c r="H85" s="11" t="n">
        <v>0</v>
      </c>
    </row>
    <row r="86" customFormat="false" ht="15" hidden="false" customHeight="false" outlineLevel="0" collapsed="false">
      <c r="A86" s="7" t="s">
        <v>10</v>
      </c>
      <c r="B86" s="8" t="s">
        <v>155</v>
      </c>
      <c r="C86" s="9" t="s">
        <v>125</v>
      </c>
      <c r="D86" s="10" t="s">
        <v>24</v>
      </c>
      <c r="E86" s="9" t="s">
        <v>46</v>
      </c>
      <c r="F86" s="11"/>
      <c r="G86" s="12" t="n">
        <v>3075</v>
      </c>
      <c r="H86" s="11" t="n">
        <v>0</v>
      </c>
    </row>
    <row r="87" customFormat="false" ht="15" hidden="false" customHeight="false" outlineLevel="0" collapsed="false">
      <c r="A87" s="7" t="s">
        <v>10</v>
      </c>
      <c r="B87" s="8" t="s">
        <v>156</v>
      </c>
      <c r="C87" s="9" t="s">
        <v>157</v>
      </c>
      <c r="D87" s="10" t="s">
        <v>13</v>
      </c>
      <c r="E87" s="9" t="s">
        <v>14</v>
      </c>
      <c r="F87" s="11"/>
      <c r="G87" s="12" t="n">
        <v>6575</v>
      </c>
      <c r="H87" s="11" t="n">
        <v>0</v>
      </c>
    </row>
    <row r="88" customFormat="false" ht="15" hidden="false" customHeight="false" outlineLevel="0" collapsed="false">
      <c r="A88" s="7" t="s">
        <v>10</v>
      </c>
      <c r="B88" s="8" t="s">
        <v>158</v>
      </c>
      <c r="C88" s="9" t="s">
        <v>51</v>
      </c>
      <c r="D88" s="10" t="s">
        <v>13</v>
      </c>
      <c r="E88" s="9" t="s">
        <v>27</v>
      </c>
      <c r="F88" s="11"/>
      <c r="G88" s="12" t="n">
        <v>10000</v>
      </c>
      <c r="H88" s="11" t="n">
        <v>0</v>
      </c>
    </row>
    <row r="89" customFormat="false" ht="15" hidden="false" customHeight="false" outlineLevel="0" collapsed="false">
      <c r="A89" s="7" t="s">
        <v>10</v>
      </c>
      <c r="B89" s="8" t="s">
        <v>159</v>
      </c>
      <c r="C89" s="9" t="s">
        <v>160</v>
      </c>
      <c r="D89" s="10" t="s">
        <v>13</v>
      </c>
      <c r="E89" s="9" t="s">
        <v>27</v>
      </c>
      <c r="F89" s="11"/>
      <c r="G89" s="12" t="n">
        <v>7500</v>
      </c>
      <c r="H89" s="11" t="n">
        <v>0</v>
      </c>
    </row>
    <row r="90" customFormat="false" ht="15" hidden="false" customHeight="false" outlineLevel="0" collapsed="false">
      <c r="A90" s="7" t="s">
        <v>10</v>
      </c>
      <c r="B90" s="8" t="s">
        <v>161</v>
      </c>
      <c r="C90" s="9" t="s">
        <v>21</v>
      </c>
      <c r="D90" s="10" t="s">
        <v>24</v>
      </c>
      <c r="E90" s="9" t="s">
        <v>14</v>
      </c>
      <c r="F90" s="11"/>
      <c r="G90" s="12" t="n">
        <v>12075</v>
      </c>
      <c r="H90" s="11" t="n">
        <v>0</v>
      </c>
    </row>
    <row r="91" customFormat="false" ht="15" hidden="false" customHeight="false" outlineLevel="0" collapsed="false">
      <c r="A91" s="7" t="s">
        <v>10</v>
      </c>
      <c r="B91" s="8" t="s">
        <v>162</v>
      </c>
      <c r="C91" s="9" t="s">
        <v>163</v>
      </c>
      <c r="D91" s="10" t="s">
        <v>13</v>
      </c>
      <c r="E91" s="9" t="s">
        <v>14</v>
      </c>
      <c r="F91" s="11"/>
      <c r="G91" s="12" t="n">
        <v>7500</v>
      </c>
      <c r="H91" s="11" t="n">
        <v>0</v>
      </c>
    </row>
    <row r="92" customFormat="false" ht="15" hidden="false" customHeight="false" outlineLevel="0" collapsed="false">
      <c r="A92" s="7" t="s">
        <v>10</v>
      </c>
      <c r="B92" s="8" t="s">
        <v>164</v>
      </c>
      <c r="C92" s="9" t="s">
        <v>165</v>
      </c>
      <c r="D92" s="10" t="s">
        <v>13</v>
      </c>
      <c r="E92" s="9" t="s">
        <v>46</v>
      </c>
      <c r="F92" s="11"/>
      <c r="G92" s="12" t="n">
        <v>3500</v>
      </c>
      <c r="H92" s="11" t="n">
        <v>0</v>
      </c>
    </row>
    <row r="93" customFormat="false" ht="15" hidden="false" customHeight="false" outlineLevel="0" collapsed="false">
      <c r="A93" s="7" t="s">
        <v>10</v>
      </c>
      <c r="B93" s="8" t="s">
        <v>166</v>
      </c>
      <c r="C93" s="9" t="s">
        <v>167</v>
      </c>
      <c r="D93" s="10" t="s">
        <v>13</v>
      </c>
      <c r="E93" s="9" t="s">
        <v>46</v>
      </c>
      <c r="F93" s="11"/>
      <c r="G93" s="12" t="n">
        <v>7500</v>
      </c>
      <c r="H93" s="11" t="n">
        <v>0</v>
      </c>
    </row>
    <row r="94" customFormat="false" ht="15" hidden="false" customHeight="false" outlineLevel="0" collapsed="false">
      <c r="A94" s="7" t="s">
        <v>10</v>
      </c>
      <c r="B94" s="8" t="s">
        <v>168</v>
      </c>
      <c r="C94" s="9" t="s">
        <v>169</v>
      </c>
      <c r="D94" s="10" t="s">
        <v>24</v>
      </c>
      <c r="E94" s="9" t="s">
        <v>14</v>
      </c>
      <c r="F94" s="11"/>
      <c r="G94" s="12" t="n">
        <v>7500</v>
      </c>
      <c r="H94" s="11" t="n">
        <v>0</v>
      </c>
    </row>
    <row r="95" customFormat="false" ht="15" hidden="false" customHeight="false" outlineLevel="0" collapsed="false">
      <c r="A95" s="7" t="s">
        <v>10</v>
      </c>
      <c r="B95" s="8" t="s">
        <v>170</v>
      </c>
      <c r="C95" s="9" t="s">
        <v>171</v>
      </c>
      <c r="D95" s="10" t="s">
        <v>24</v>
      </c>
      <c r="E95" s="9" t="s">
        <v>14</v>
      </c>
      <c r="F95" s="11"/>
      <c r="G95" s="12" t="n">
        <v>4575</v>
      </c>
      <c r="H95" s="11" t="n">
        <v>0</v>
      </c>
    </row>
    <row r="96" customFormat="false" ht="15" hidden="false" customHeight="false" outlineLevel="0" collapsed="false">
      <c r="A96" s="7" t="s">
        <v>10</v>
      </c>
      <c r="B96" s="8" t="s">
        <v>172</v>
      </c>
      <c r="C96" s="9" t="s">
        <v>173</v>
      </c>
      <c r="D96" s="10" t="s">
        <v>13</v>
      </c>
      <c r="E96" s="9" t="s">
        <v>46</v>
      </c>
      <c r="F96" s="11"/>
      <c r="G96" s="12" t="n">
        <v>4075</v>
      </c>
      <c r="H96" s="11" t="n">
        <v>0</v>
      </c>
    </row>
    <row r="97" customFormat="false" ht="15" hidden="false" customHeight="false" outlineLevel="0" collapsed="false">
      <c r="A97" s="7" t="s">
        <v>10</v>
      </c>
      <c r="B97" s="8" t="s">
        <v>174</v>
      </c>
      <c r="C97" s="9" t="s">
        <v>175</v>
      </c>
      <c r="D97" s="10" t="s">
        <v>24</v>
      </c>
      <c r="E97" s="9" t="s">
        <v>46</v>
      </c>
      <c r="F97" s="11"/>
      <c r="G97" s="12" t="n">
        <v>4575</v>
      </c>
      <c r="H97" s="11" t="n">
        <v>0</v>
      </c>
    </row>
    <row r="98" customFormat="false" ht="15" hidden="false" customHeight="false" outlineLevel="0" collapsed="false">
      <c r="A98" s="7" t="s">
        <v>10</v>
      </c>
      <c r="B98" s="8" t="s">
        <v>176</v>
      </c>
      <c r="C98" s="9" t="s">
        <v>177</v>
      </c>
      <c r="D98" s="10" t="s">
        <v>24</v>
      </c>
      <c r="E98" s="9" t="s">
        <v>27</v>
      </c>
      <c r="F98" s="11"/>
      <c r="G98" s="12" t="n">
        <v>5500</v>
      </c>
      <c r="H98" s="11" t="n">
        <v>0</v>
      </c>
    </row>
    <row r="99" customFormat="false" ht="15" hidden="false" customHeight="false" outlineLevel="0" collapsed="false">
      <c r="A99" s="7" t="s">
        <v>10</v>
      </c>
      <c r="B99" s="8" t="s">
        <v>178</v>
      </c>
      <c r="C99" s="9" t="s">
        <v>179</v>
      </c>
      <c r="D99" s="10" t="s">
        <v>24</v>
      </c>
      <c r="E99" s="9" t="s">
        <v>27</v>
      </c>
      <c r="F99" s="11"/>
      <c r="G99" s="12" t="n">
        <v>5575</v>
      </c>
      <c r="H99" s="11" t="n">
        <v>0</v>
      </c>
    </row>
    <row r="100" customFormat="false" ht="15" hidden="false" customHeight="false" outlineLevel="0" collapsed="false">
      <c r="A100" s="7" t="s">
        <v>10</v>
      </c>
      <c r="B100" s="8" t="s">
        <v>180</v>
      </c>
      <c r="C100" s="9" t="s">
        <v>181</v>
      </c>
      <c r="D100" s="10" t="s">
        <v>24</v>
      </c>
      <c r="E100" s="9" t="s">
        <v>46</v>
      </c>
      <c r="F100" s="11"/>
      <c r="G100" s="12" t="n">
        <v>5575</v>
      </c>
      <c r="H100" s="11" t="n">
        <v>0</v>
      </c>
    </row>
    <row r="101" customFormat="false" ht="15" hidden="false" customHeight="false" outlineLevel="0" collapsed="false">
      <c r="A101" s="7" t="s">
        <v>10</v>
      </c>
      <c r="B101" s="8" t="s">
        <v>182</v>
      </c>
      <c r="C101" s="9" t="s">
        <v>183</v>
      </c>
      <c r="D101" s="10" t="s">
        <v>24</v>
      </c>
      <c r="E101" s="9" t="s">
        <v>27</v>
      </c>
      <c r="F101" s="11"/>
      <c r="G101" s="12" t="n">
        <v>7500</v>
      </c>
      <c r="H101" s="11" t="n">
        <v>0</v>
      </c>
    </row>
    <row r="102" customFormat="false" ht="15" hidden="false" customHeight="false" outlineLevel="0" collapsed="false">
      <c r="A102" s="7" t="s">
        <v>10</v>
      </c>
      <c r="B102" s="8" t="s">
        <v>184</v>
      </c>
      <c r="C102" s="9" t="s">
        <v>49</v>
      </c>
      <c r="D102" s="10" t="s">
        <v>24</v>
      </c>
      <c r="E102" s="9" t="s">
        <v>14</v>
      </c>
      <c r="F102" s="11"/>
      <c r="G102" s="12" t="n">
        <v>14500</v>
      </c>
      <c r="H102" s="11" t="n">
        <v>0</v>
      </c>
    </row>
    <row r="103" customFormat="false" ht="15" hidden="false" customHeight="false" outlineLevel="0" collapsed="false">
      <c r="A103" s="7" t="s">
        <v>10</v>
      </c>
      <c r="B103" s="8" t="s">
        <v>185</v>
      </c>
      <c r="C103" s="9" t="s">
        <v>40</v>
      </c>
      <c r="D103" s="10" t="s">
        <v>24</v>
      </c>
      <c r="E103" s="9" t="s">
        <v>27</v>
      </c>
      <c r="F103" s="11"/>
      <c r="G103" s="12" t="n">
        <v>5500</v>
      </c>
      <c r="H103" s="11" t="n">
        <v>0</v>
      </c>
    </row>
    <row r="104" customFormat="false" ht="15" hidden="false" customHeight="false" outlineLevel="0" collapsed="false">
      <c r="A104" s="7" t="s">
        <v>10</v>
      </c>
      <c r="B104" s="8" t="s">
        <v>186</v>
      </c>
      <c r="C104" s="9" t="s">
        <v>12</v>
      </c>
      <c r="D104" s="10" t="s">
        <v>24</v>
      </c>
      <c r="E104" s="9" t="s">
        <v>27</v>
      </c>
      <c r="F104" s="11"/>
      <c r="G104" s="12" t="n">
        <v>5575</v>
      </c>
      <c r="H104" s="11" t="n">
        <v>0</v>
      </c>
    </row>
    <row r="105" customFormat="false" ht="15" hidden="false" customHeight="false" outlineLevel="0" collapsed="false">
      <c r="A105" s="7" t="s">
        <v>10</v>
      </c>
      <c r="B105" s="8" t="s">
        <v>187</v>
      </c>
      <c r="C105" s="9" t="s">
        <v>188</v>
      </c>
      <c r="D105" s="10" t="s">
        <v>13</v>
      </c>
      <c r="E105" s="9" t="s">
        <v>27</v>
      </c>
      <c r="F105" s="11"/>
      <c r="G105" s="12" t="n">
        <v>4575</v>
      </c>
      <c r="H105" s="11" t="n">
        <v>0</v>
      </c>
    </row>
    <row r="106" customFormat="false" ht="15" hidden="false" customHeight="false" outlineLevel="0" collapsed="false">
      <c r="A106" s="7" t="s">
        <v>10</v>
      </c>
      <c r="B106" s="8" t="s">
        <v>189</v>
      </c>
      <c r="C106" s="9" t="s">
        <v>16</v>
      </c>
      <c r="D106" s="10" t="s">
        <v>13</v>
      </c>
      <c r="E106" s="9" t="s">
        <v>27</v>
      </c>
      <c r="F106" s="11"/>
      <c r="G106" s="12" t="n">
        <v>5575</v>
      </c>
      <c r="H106" s="11" t="n">
        <v>0</v>
      </c>
    </row>
    <row r="107" customFormat="false" ht="15" hidden="false" customHeight="false" outlineLevel="0" collapsed="false">
      <c r="A107" s="7" t="s">
        <v>10</v>
      </c>
      <c r="B107" s="8" t="s">
        <v>190</v>
      </c>
      <c r="C107" s="9" t="s">
        <v>67</v>
      </c>
      <c r="D107" s="10" t="s">
        <v>24</v>
      </c>
      <c r="E107" s="9" t="s">
        <v>14</v>
      </c>
      <c r="F107" s="11"/>
      <c r="G107" s="12" t="n">
        <v>5575</v>
      </c>
      <c r="H107" s="11" t="n">
        <v>0</v>
      </c>
    </row>
    <row r="108" customFormat="false" ht="15" hidden="false" customHeight="false" outlineLevel="0" collapsed="false">
      <c r="A108" s="7" t="s">
        <v>10</v>
      </c>
      <c r="B108" s="8" t="s">
        <v>191</v>
      </c>
      <c r="C108" s="9" t="s">
        <v>192</v>
      </c>
      <c r="D108" s="10" t="s">
        <v>24</v>
      </c>
      <c r="E108" s="9" t="s">
        <v>34</v>
      </c>
      <c r="F108" s="11"/>
      <c r="G108" s="12" t="n">
        <v>5500</v>
      </c>
      <c r="H108" s="11" t="n">
        <v>0</v>
      </c>
    </row>
    <row r="109" customFormat="false" ht="15" hidden="false" customHeight="false" outlineLevel="0" collapsed="false">
      <c r="A109" s="7" t="s">
        <v>10</v>
      </c>
      <c r="B109" s="8" t="s">
        <v>193</v>
      </c>
      <c r="C109" s="9" t="s">
        <v>194</v>
      </c>
      <c r="D109" s="10" t="s">
        <v>24</v>
      </c>
      <c r="E109" s="9" t="s">
        <v>27</v>
      </c>
      <c r="F109" s="11"/>
      <c r="G109" s="12" t="n">
        <v>4575</v>
      </c>
      <c r="H109" s="11" t="n">
        <v>0</v>
      </c>
    </row>
    <row r="110" customFormat="false" ht="15" hidden="false" customHeight="false" outlineLevel="0" collapsed="false">
      <c r="A110" s="7" t="s">
        <v>10</v>
      </c>
      <c r="B110" s="8" t="s">
        <v>195</v>
      </c>
      <c r="C110" s="9" t="s">
        <v>196</v>
      </c>
      <c r="D110" s="10" t="s">
        <v>13</v>
      </c>
      <c r="E110" s="9" t="s">
        <v>27</v>
      </c>
      <c r="F110" s="11"/>
      <c r="G110" s="12" t="n">
        <v>7500</v>
      </c>
      <c r="H110" s="11" t="n">
        <v>0</v>
      </c>
    </row>
    <row r="111" customFormat="false" ht="15" hidden="false" customHeight="false" outlineLevel="0" collapsed="false">
      <c r="A111" s="7" t="s">
        <v>10</v>
      </c>
      <c r="B111" s="8" t="s">
        <v>197</v>
      </c>
      <c r="C111" s="9" t="s">
        <v>173</v>
      </c>
      <c r="D111" s="10" t="s">
        <v>13</v>
      </c>
      <c r="E111" s="9" t="s">
        <v>46</v>
      </c>
      <c r="F111" s="11"/>
      <c r="G111" s="12" t="n">
        <v>4000</v>
      </c>
      <c r="H111" s="11" t="n">
        <v>0</v>
      </c>
    </row>
    <row r="112" customFormat="false" ht="15" hidden="false" customHeight="false" outlineLevel="0" collapsed="false">
      <c r="A112" s="7" t="s">
        <v>10</v>
      </c>
      <c r="B112" s="8" t="s">
        <v>198</v>
      </c>
      <c r="C112" s="9" t="s">
        <v>199</v>
      </c>
      <c r="D112" s="10" t="s">
        <v>24</v>
      </c>
      <c r="E112" s="9" t="s">
        <v>27</v>
      </c>
      <c r="F112" s="11"/>
      <c r="G112" s="12" t="n">
        <v>4500</v>
      </c>
      <c r="H112" s="11" t="n">
        <v>0</v>
      </c>
    </row>
    <row r="113" customFormat="false" ht="15" hidden="false" customHeight="false" outlineLevel="0" collapsed="false">
      <c r="A113" s="7" t="s">
        <v>10</v>
      </c>
      <c r="B113" s="8" t="s">
        <v>200</v>
      </c>
      <c r="C113" s="9" t="s">
        <v>201</v>
      </c>
      <c r="D113" s="10" t="s">
        <v>13</v>
      </c>
      <c r="E113" s="9" t="s">
        <v>34</v>
      </c>
      <c r="F113" s="11"/>
      <c r="G113" s="12" t="n">
        <v>5500</v>
      </c>
      <c r="H113" s="11" t="n">
        <v>0</v>
      </c>
    </row>
    <row r="114" customFormat="false" ht="15" hidden="false" customHeight="false" outlineLevel="0" collapsed="false">
      <c r="A114" s="7" t="s">
        <v>10</v>
      </c>
      <c r="B114" s="8" t="s">
        <v>202</v>
      </c>
      <c r="C114" s="9" t="s">
        <v>49</v>
      </c>
      <c r="D114" s="10" t="s">
        <v>13</v>
      </c>
      <c r="E114" s="9" t="s">
        <v>46</v>
      </c>
      <c r="F114" s="11"/>
      <c r="G114" s="12" t="n">
        <v>14500</v>
      </c>
      <c r="H114" s="11" t="n">
        <v>0</v>
      </c>
    </row>
    <row r="115" customFormat="false" ht="15" hidden="false" customHeight="false" outlineLevel="0" collapsed="false">
      <c r="A115" s="7" t="s">
        <v>10</v>
      </c>
      <c r="B115" s="8" t="s">
        <v>203</v>
      </c>
      <c r="C115" s="9" t="s">
        <v>204</v>
      </c>
      <c r="D115" s="10" t="s">
        <v>24</v>
      </c>
      <c r="E115" s="9" t="s">
        <v>27</v>
      </c>
      <c r="F115" s="11"/>
      <c r="G115" s="12" t="n">
        <v>12075</v>
      </c>
      <c r="H115" s="11" t="n">
        <v>0</v>
      </c>
    </row>
    <row r="116" customFormat="false" ht="15" hidden="false" customHeight="false" outlineLevel="0" collapsed="false">
      <c r="A116" s="7" t="s">
        <v>10</v>
      </c>
      <c r="B116" s="8" t="s">
        <v>205</v>
      </c>
      <c r="C116" s="9" t="s">
        <v>206</v>
      </c>
      <c r="D116" s="10" t="s">
        <v>24</v>
      </c>
      <c r="E116" s="9" t="s">
        <v>27</v>
      </c>
      <c r="F116" s="11"/>
      <c r="G116" s="12" t="n">
        <v>5500</v>
      </c>
      <c r="H116" s="11" t="n">
        <v>0</v>
      </c>
    </row>
    <row r="117" customFormat="false" ht="15" hidden="false" customHeight="false" outlineLevel="0" collapsed="false">
      <c r="A117" s="7" t="s">
        <v>10</v>
      </c>
      <c r="B117" s="8" t="s">
        <v>207</v>
      </c>
      <c r="C117" s="9" t="s">
        <v>208</v>
      </c>
      <c r="D117" s="10" t="s">
        <v>13</v>
      </c>
      <c r="E117" s="9" t="s">
        <v>27</v>
      </c>
      <c r="F117" s="11"/>
      <c r="G117" s="12" t="n">
        <v>5575</v>
      </c>
      <c r="H117" s="11" t="n">
        <v>0</v>
      </c>
    </row>
    <row r="118" customFormat="false" ht="15" hidden="false" customHeight="false" outlineLevel="0" collapsed="false">
      <c r="A118" s="7" t="s">
        <v>10</v>
      </c>
      <c r="B118" s="8" t="s">
        <v>209</v>
      </c>
      <c r="C118" s="9" t="s">
        <v>16</v>
      </c>
      <c r="D118" s="10" t="s">
        <v>24</v>
      </c>
      <c r="E118" s="9" t="s">
        <v>14</v>
      </c>
      <c r="F118" s="11"/>
      <c r="G118" s="12" t="n">
        <v>5500</v>
      </c>
      <c r="H118" s="11" t="n">
        <v>0</v>
      </c>
    </row>
    <row r="119" customFormat="false" ht="15" hidden="false" customHeight="false" outlineLevel="0" collapsed="false">
      <c r="A119" s="7" t="s">
        <v>10</v>
      </c>
      <c r="B119" s="8" t="s">
        <v>210</v>
      </c>
      <c r="C119" s="9" t="s">
        <v>211</v>
      </c>
      <c r="D119" s="10" t="s">
        <v>24</v>
      </c>
      <c r="E119" s="9" t="s">
        <v>34</v>
      </c>
      <c r="F119" s="11"/>
      <c r="G119" s="12" t="n">
        <v>4500</v>
      </c>
      <c r="H119" s="11" t="n">
        <v>0</v>
      </c>
    </row>
    <row r="120" customFormat="false" ht="15" hidden="false" customHeight="false" outlineLevel="0" collapsed="false">
      <c r="A120" s="7" t="s">
        <v>10</v>
      </c>
      <c r="B120" s="8" t="s">
        <v>212</v>
      </c>
      <c r="C120" s="9" t="s">
        <v>213</v>
      </c>
      <c r="D120" s="10" t="s">
        <v>13</v>
      </c>
      <c r="E120" s="9" t="s">
        <v>14</v>
      </c>
      <c r="F120" s="11"/>
      <c r="G120" s="12" t="n">
        <v>5575</v>
      </c>
      <c r="H120" s="11" t="n">
        <v>0</v>
      </c>
    </row>
    <row r="121" customFormat="false" ht="15" hidden="false" customHeight="false" outlineLevel="0" collapsed="false">
      <c r="A121" s="7" t="s">
        <v>10</v>
      </c>
      <c r="B121" s="8" t="s">
        <v>214</v>
      </c>
      <c r="C121" s="9" t="s">
        <v>215</v>
      </c>
      <c r="D121" s="10" t="s">
        <v>24</v>
      </c>
      <c r="E121" s="9" t="s">
        <v>19</v>
      </c>
      <c r="F121" s="11"/>
      <c r="G121" s="12" t="n">
        <v>5500</v>
      </c>
      <c r="H121" s="11" t="n">
        <v>0</v>
      </c>
    </row>
    <row r="122" customFormat="false" ht="15" hidden="false" customHeight="false" outlineLevel="0" collapsed="false">
      <c r="A122" s="7" t="s">
        <v>10</v>
      </c>
      <c r="B122" s="8" t="s">
        <v>216</v>
      </c>
      <c r="C122" s="9" t="s">
        <v>217</v>
      </c>
      <c r="D122" s="10" t="s">
        <v>24</v>
      </c>
      <c r="E122" s="9" t="s">
        <v>46</v>
      </c>
      <c r="F122" s="11"/>
      <c r="G122" s="12" t="n">
        <v>5575</v>
      </c>
      <c r="H122" s="11" t="n">
        <v>0</v>
      </c>
    </row>
    <row r="123" customFormat="false" ht="15" hidden="false" customHeight="false" outlineLevel="0" collapsed="false">
      <c r="A123" s="7" t="s">
        <v>10</v>
      </c>
      <c r="B123" s="8" t="s">
        <v>218</v>
      </c>
      <c r="C123" s="9" t="s">
        <v>71</v>
      </c>
      <c r="D123" s="10" t="s">
        <v>13</v>
      </c>
      <c r="E123" s="9" t="s">
        <v>46</v>
      </c>
      <c r="F123" s="11"/>
      <c r="G123" s="12" t="n">
        <v>5500</v>
      </c>
      <c r="H123" s="11" t="n">
        <v>0</v>
      </c>
    </row>
    <row r="124" customFormat="false" ht="15" hidden="false" customHeight="false" outlineLevel="0" collapsed="false">
      <c r="A124" s="7" t="s">
        <v>10</v>
      </c>
      <c r="B124" s="8" t="s">
        <v>219</v>
      </c>
      <c r="C124" s="9" t="s">
        <v>220</v>
      </c>
      <c r="D124" s="10" t="s">
        <v>24</v>
      </c>
      <c r="E124" s="9" t="s">
        <v>34</v>
      </c>
      <c r="F124" s="11"/>
      <c r="G124" s="12" t="n">
        <v>4500</v>
      </c>
      <c r="H124" s="11" t="n">
        <v>0</v>
      </c>
    </row>
    <row r="125" customFormat="false" ht="15" hidden="false" customHeight="false" outlineLevel="0" collapsed="false">
      <c r="A125" s="7" t="s">
        <v>10</v>
      </c>
      <c r="B125" s="8" t="s">
        <v>221</v>
      </c>
      <c r="C125" s="9" t="s">
        <v>222</v>
      </c>
      <c r="D125" s="10" t="s">
        <v>13</v>
      </c>
      <c r="E125" s="9" t="s">
        <v>27</v>
      </c>
      <c r="F125" s="11"/>
      <c r="G125" s="12" t="n">
        <v>10075</v>
      </c>
      <c r="H125" s="11" t="n">
        <v>0</v>
      </c>
    </row>
    <row r="126" customFormat="false" ht="15" hidden="false" customHeight="false" outlineLevel="0" collapsed="false">
      <c r="A126" s="7" t="s">
        <v>10</v>
      </c>
      <c r="B126" s="8" t="s">
        <v>223</v>
      </c>
      <c r="C126" s="9" t="s">
        <v>224</v>
      </c>
      <c r="D126" s="10" t="s">
        <v>24</v>
      </c>
      <c r="E126" s="9" t="s">
        <v>27</v>
      </c>
      <c r="F126" s="11"/>
      <c r="G126" s="12" t="n">
        <v>4500</v>
      </c>
      <c r="H126" s="11" t="n">
        <v>0</v>
      </c>
    </row>
    <row r="127" customFormat="false" ht="15" hidden="false" customHeight="false" outlineLevel="0" collapsed="false">
      <c r="A127" s="7" t="s">
        <v>10</v>
      </c>
      <c r="B127" s="8" t="s">
        <v>225</v>
      </c>
      <c r="C127" s="9" t="s">
        <v>31</v>
      </c>
      <c r="D127" s="10" t="s">
        <v>13</v>
      </c>
      <c r="E127" s="9" t="s">
        <v>46</v>
      </c>
      <c r="F127" s="11"/>
      <c r="G127" s="12" t="n">
        <v>6575</v>
      </c>
      <c r="H127" s="11" t="n">
        <v>0</v>
      </c>
    </row>
    <row r="128" customFormat="false" ht="15" hidden="false" customHeight="false" outlineLevel="0" collapsed="false">
      <c r="A128" s="7" t="s">
        <v>10</v>
      </c>
      <c r="B128" s="8" t="s">
        <v>226</v>
      </c>
      <c r="C128" s="9" t="s">
        <v>177</v>
      </c>
      <c r="D128" s="10" t="s">
        <v>24</v>
      </c>
      <c r="E128" s="9" t="s">
        <v>14</v>
      </c>
      <c r="F128" s="11"/>
      <c r="G128" s="12" t="n">
        <v>5575</v>
      </c>
      <c r="H128" s="11" t="n">
        <v>0</v>
      </c>
    </row>
    <row r="129" customFormat="false" ht="15" hidden="false" customHeight="false" outlineLevel="0" collapsed="false">
      <c r="A129" s="7" t="s">
        <v>10</v>
      </c>
      <c r="B129" s="8" t="s">
        <v>227</v>
      </c>
      <c r="C129" s="9" t="s">
        <v>228</v>
      </c>
      <c r="D129" s="10" t="s">
        <v>13</v>
      </c>
      <c r="E129" s="9" t="s">
        <v>34</v>
      </c>
      <c r="F129" s="11"/>
      <c r="G129" s="12" t="n">
        <v>4500</v>
      </c>
      <c r="H129" s="11" t="n">
        <v>0</v>
      </c>
    </row>
    <row r="130" customFormat="false" ht="15" hidden="false" customHeight="false" outlineLevel="0" collapsed="false">
      <c r="A130" s="7" t="s">
        <v>10</v>
      </c>
      <c r="B130" s="8" t="s">
        <v>229</v>
      </c>
      <c r="C130" s="9" t="s">
        <v>230</v>
      </c>
      <c r="D130" s="10" t="s">
        <v>13</v>
      </c>
      <c r="E130" s="9" t="s">
        <v>46</v>
      </c>
      <c r="F130" s="11"/>
      <c r="G130" s="12" t="n">
        <v>5575</v>
      </c>
      <c r="H130" s="11" t="n">
        <v>0</v>
      </c>
    </row>
    <row r="131" customFormat="false" ht="15" hidden="false" customHeight="false" outlineLevel="0" collapsed="false">
      <c r="A131" s="7" t="s">
        <v>10</v>
      </c>
      <c r="B131" s="8" t="s">
        <v>231</v>
      </c>
      <c r="C131" s="9" t="s">
        <v>77</v>
      </c>
      <c r="D131" s="10" t="s">
        <v>13</v>
      </c>
      <c r="E131" s="9" t="s">
        <v>46</v>
      </c>
      <c r="F131" s="11"/>
      <c r="G131" s="12" t="n">
        <v>12075</v>
      </c>
      <c r="H131" s="11" t="n">
        <v>0</v>
      </c>
    </row>
    <row r="132" customFormat="false" ht="15" hidden="false" customHeight="false" outlineLevel="0" collapsed="false">
      <c r="A132" s="7" t="s">
        <v>10</v>
      </c>
      <c r="B132" s="8" t="s">
        <v>232</v>
      </c>
      <c r="C132" s="9" t="s">
        <v>233</v>
      </c>
      <c r="D132" s="10" t="s">
        <v>24</v>
      </c>
      <c r="E132" s="9" t="s">
        <v>46</v>
      </c>
      <c r="F132" s="11"/>
      <c r="G132" s="12" t="n">
        <v>12000</v>
      </c>
      <c r="H132" s="11" t="n">
        <v>0</v>
      </c>
    </row>
    <row r="133" customFormat="false" ht="15" hidden="false" customHeight="false" outlineLevel="0" collapsed="false">
      <c r="A133" s="7" t="s">
        <v>10</v>
      </c>
      <c r="B133" s="8" t="s">
        <v>234</v>
      </c>
      <c r="C133" s="9" t="s">
        <v>235</v>
      </c>
      <c r="D133" s="10" t="s">
        <v>13</v>
      </c>
      <c r="E133" s="9" t="s">
        <v>27</v>
      </c>
      <c r="F133" s="11"/>
      <c r="G133" s="12" t="n">
        <v>9500</v>
      </c>
      <c r="H133" s="11" t="n">
        <v>0</v>
      </c>
    </row>
    <row r="134" customFormat="false" ht="15" hidden="false" customHeight="false" outlineLevel="0" collapsed="false">
      <c r="A134" s="7" t="s">
        <v>10</v>
      </c>
      <c r="B134" s="8" t="s">
        <v>236</v>
      </c>
      <c r="C134" s="9" t="s">
        <v>237</v>
      </c>
      <c r="D134" s="10" t="s">
        <v>13</v>
      </c>
      <c r="E134" s="9" t="s">
        <v>46</v>
      </c>
      <c r="F134" s="11"/>
      <c r="G134" s="12" t="n">
        <v>6575</v>
      </c>
      <c r="H134" s="11" t="n">
        <v>0</v>
      </c>
    </row>
    <row r="135" customFormat="false" ht="15" hidden="false" customHeight="false" outlineLevel="0" collapsed="false">
      <c r="A135" s="7" t="s">
        <v>10</v>
      </c>
      <c r="B135" s="8" t="s">
        <v>238</v>
      </c>
      <c r="C135" s="9" t="s">
        <v>177</v>
      </c>
      <c r="D135" s="10" t="s">
        <v>24</v>
      </c>
      <c r="E135" s="9" t="s">
        <v>46</v>
      </c>
      <c r="F135" s="11"/>
      <c r="G135" s="12" t="n">
        <v>5500</v>
      </c>
      <c r="H135" s="11" t="n">
        <v>0</v>
      </c>
    </row>
    <row r="136" customFormat="false" ht="15" hidden="false" customHeight="false" outlineLevel="0" collapsed="false">
      <c r="A136" s="7" t="s">
        <v>10</v>
      </c>
      <c r="B136" s="8" t="s">
        <v>239</v>
      </c>
      <c r="C136" s="9" t="s">
        <v>240</v>
      </c>
      <c r="D136" s="10" t="s">
        <v>13</v>
      </c>
      <c r="E136" s="9" t="s">
        <v>27</v>
      </c>
      <c r="F136" s="11"/>
      <c r="G136" s="12" t="n">
        <v>4500</v>
      </c>
      <c r="H136" s="11" t="n">
        <v>0</v>
      </c>
    </row>
    <row r="137" customFormat="false" ht="15" hidden="false" customHeight="false" outlineLevel="0" collapsed="false">
      <c r="A137" s="7" t="s">
        <v>10</v>
      </c>
      <c r="B137" s="8" t="s">
        <v>241</v>
      </c>
      <c r="C137" s="9" t="s">
        <v>51</v>
      </c>
      <c r="D137" s="10" t="s">
        <v>13</v>
      </c>
      <c r="E137" s="9" t="s">
        <v>46</v>
      </c>
      <c r="F137" s="11"/>
      <c r="G137" s="12" t="n">
        <v>10000</v>
      </c>
      <c r="H137" s="11" t="n">
        <v>0</v>
      </c>
    </row>
    <row r="138" customFormat="false" ht="15" hidden="false" customHeight="false" outlineLevel="0" collapsed="false">
      <c r="A138" s="7" t="s">
        <v>10</v>
      </c>
      <c r="B138" s="8" t="s">
        <v>242</v>
      </c>
      <c r="C138" s="9" t="s">
        <v>243</v>
      </c>
      <c r="D138" s="10" t="s">
        <v>13</v>
      </c>
      <c r="E138" s="9" t="s">
        <v>27</v>
      </c>
      <c r="F138" s="11"/>
      <c r="G138" s="12" t="n">
        <v>10000</v>
      </c>
      <c r="H138" s="11" t="n">
        <v>0</v>
      </c>
    </row>
    <row r="139" customFormat="false" ht="15" hidden="false" customHeight="false" outlineLevel="0" collapsed="false">
      <c r="A139" s="7" t="s">
        <v>10</v>
      </c>
      <c r="B139" s="8" t="s">
        <v>244</v>
      </c>
      <c r="C139" s="9" t="s">
        <v>42</v>
      </c>
      <c r="D139" s="10" t="s">
        <v>13</v>
      </c>
      <c r="E139" s="9" t="s">
        <v>46</v>
      </c>
      <c r="F139" s="11"/>
      <c r="G139" s="12" t="n">
        <v>10075</v>
      </c>
      <c r="H139" s="11" t="n">
        <v>0</v>
      </c>
    </row>
    <row r="140" customFormat="false" ht="15" hidden="false" customHeight="false" outlineLevel="0" collapsed="false">
      <c r="A140" s="7" t="s">
        <v>10</v>
      </c>
      <c r="B140" s="8" t="s">
        <v>245</v>
      </c>
      <c r="C140" s="9" t="s">
        <v>246</v>
      </c>
      <c r="D140" s="10" t="s">
        <v>13</v>
      </c>
      <c r="E140" s="9" t="s">
        <v>19</v>
      </c>
      <c r="F140" s="11"/>
      <c r="G140" s="12" t="n">
        <v>4500</v>
      </c>
      <c r="H140" s="11" t="n">
        <v>0</v>
      </c>
    </row>
    <row r="141" customFormat="false" ht="15" hidden="false" customHeight="false" outlineLevel="0" collapsed="false">
      <c r="A141" s="7" t="s">
        <v>10</v>
      </c>
      <c r="B141" s="8" t="s">
        <v>247</v>
      </c>
      <c r="C141" s="9" t="s">
        <v>248</v>
      </c>
      <c r="D141" s="10" t="s">
        <v>13</v>
      </c>
      <c r="E141" s="9" t="s">
        <v>27</v>
      </c>
      <c r="F141" s="11"/>
      <c r="G141" s="12" t="n">
        <v>10000</v>
      </c>
      <c r="H141" s="11" t="n">
        <v>0</v>
      </c>
    </row>
    <row r="142" customFormat="false" ht="15" hidden="false" customHeight="false" outlineLevel="0" collapsed="false">
      <c r="A142" s="7" t="s">
        <v>10</v>
      </c>
      <c r="B142" s="8" t="s">
        <v>249</v>
      </c>
      <c r="C142" s="9" t="s">
        <v>61</v>
      </c>
      <c r="D142" s="10" t="s">
        <v>13</v>
      </c>
      <c r="E142" s="9" t="s">
        <v>14</v>
      </c>
      <c r="F142" s="11"/>
      <c r="G142" s="12" t="n">
        <v>4575</v>
      </c>
      <c r="H142" s="11" t="n">
        <v>0</v>
      </c>
    </row>
    <row r="143" customFormat="false" ht="15" hidden="false" customHeight="false" outlineLevel="0" collapsed="false">
      <c r="A143" s="7" t="s">
        <v>10</v>
      </c>
      <c r="B143" s="8" t="s">
        <v>250</v>
      </c>
      <c r="C143" s="9" t="s">
        <v>12</v>
      </c>
      <c r="D143" s="10" t="s">
        <v>13</v>
      </c>
      <c r="E143" s="9" t="s">
        <v>46</v>
      </c>
      <c r="F143" s="11"/>
      <c r="G143" s="12" t="n">
        <v>5500</v>
      </c>
      <c r="H143" s="11" t="n">
        <v>0</v>
      </c>
    </row>
    <row r="144" customFormat="false" ht="15" hidden="false" customHeight="false" outlineLevel="0" collapsed="false">
      <c r="A144" s="7" t="s">
        <v>10</v>
      </c>
      <c r="B144" s="8" t="s">
        <v>251</v>
      </c>
      <c r="C144" s="9" t="s">
        <v>77</v>
      </c>
      <c r="D144" s="10" t="s">
        <v>24</v>
      </c>
      <c r="E144" s="9" t="s">
        <v>46</v>
      </c>
      <c r="F144" s="11"/>
      <c r="G144" s="12" t="n">
        <v>12075</v>
      </c>
      <c r="H144" s="11" t="n">
        <v>0</v>
      </c>
    </row>
    <row r="145" customFormat="false" ht="15" hidden="false" customHeight="false" outlineLevel="0" collapsed="false">
      <c r="A145" s="7" t="s">
        <v>10</v>
      </c>
      <c r="B145" s="8" t="s">
        <v>252</v>
      </c>
      <c r="C145" s="9" t="s">
        <v>228</v>
      </c>
      <c r="D145" s="10" t="s">
        <v>13</v>
      </c>
      <c r="E145" s="9" t="s">
        <v>14</v>
      </c>
      <c r="F145" s="11"/>
      <c r="G145" s="12" t="n">
        <v>4500</v>
      </c>
      <c r="H145" s="11" t="n">
        <v>0</v>
      </c>
    </row>
    <row r="146" customFormat="false" ht="15" hidden="false" customHeight="false" outlineLevel="0" collapsed="false">
      <c r="A146" s="7" t="s">
        <v>10</v>
      </c>
      <c r="B146" s="8" t="s">
        <v>253</v>
      </c>
      <c r="C146" s="9" t="s">
        <v>254</v>
      </c>
      <c r="D146" s="10" t="s">
        <v>24</v>
      </c>
      <c r="E146" s="9" t="s">
        <v>14</v>
      </c>
      <c r="F146" s="11"/>
      <c r="G146" s="12" t="n">
        <v>5575</v>
      </c>
      <c r="H146" s="11" t="n">
        <v>0</v>
      </c>
    </row>
    <row r="147" customFormat="false" ht="15" hidden="false" customHeight="false" outlineLevel="0" collapsed="false">
      <c r="A147" s="7" t="s">
        <v>10</v>
      </c>
      <c r="B147" s="8" t="s">
        <v>255</v>
      </c>
      <c r="C147" s="9" t="s">
        <v>256</v>
      </c>
      <c r="D147" s="10" t="s">
        <v>24</v>
      </c>
      <c r="E147" s="9" t="s">
        <v>14</v>
      </c>
      <c r="F147" s="11"/>
      <c r="G147" s="12" t="n">
        <v>6575</v>
      </c>
      <c r="H147" s="11" t="n">
        <v>0</v>
      </c>
    </row>
    <row r="148" customFormat="false" ht="15" hidden="false" customHeight="false" outlineLevel="0" collapsed="false">
      <c r="A148" s="7" t="s">
        <v>10</v>
      </c>
      <c r="B148" s="8" t="s">
        <v>257</v>
      </c>
      <c r="C148" s="9" t="s">
        <v>258</v>
      </c>
      <c r="D148" s="10" t="s">
        <v>13</v>
      </c>
      <c r="E148" s="9" t="s">
        <v>14</v>
      </c>
      <c r="F148" s="11"/>
      <c r="G148" s="12" t="n">
        <v>5500</v>
      </c>
      <c r="H148" s="11" t="n">
        <v>0</v>
      </c>
    </row>
    <row r="149" customFormat="false" ht="15" hidden="false" customHeight="false" outlineLevel="0" collapsed="false">
      <c r="A149" s="7" t="s">
        <v>10</v>
      </c>
      <c r="B149" s="8" t="s">
        <v>259</v>
      </c>
      <c r="C149" s="9" t="s">
        <v>16</v>
      </c>
      <c r="D149" s="10" t="s">
        <v>24</v>
      </c>
      <c r="E149" s="9" t="s">
        <v>27</v>
      </c>
      <c r="F149" s="11"/>
      <c r="G149" s="12" t="n">
        <v>5500</v>
      </c>
      <c r="H149" s="11" t="n">
        <v>0</v>
      </c>
    </row>
    <row r="150" customFormat="false" ht="15" hidden="false" customHeight="false" outlineLevel="0" collapsed="false">
      <c r="A150" s="7" t="s">
        <v>10</v>
      </c>
      <c r="B150" s="8" t="s">
        <v>260</v>
      </c>
      <c r="C150" s="9" t="s">
        <v>261</v>
      </c>
      <c r="D150" s="10" t="s">
        <v>24</v>
      </c>
      <c r="E150" s="9" t="s">
        <v>14</v>
      </c>
      <c r="F150" s="11"/>
      <c r="G150" s="12" t="n">
        <v>10075</v>
      </c>
      <c r="H150" s="11" t="n">
        <v>0</v>
      </c>
    </row>
    <row r="151" customFormat="false" ht="15" hidden="false" customHeight="false" outlineLevel="0" collapsed="false">
      <c r="A151" s="7" t="s">
        <v>10</v>
      </c>
      <c r="B151" s="8" t="s">
        <v>262</v>
      </c>
      <c r="C151" s="9" t="s">
        <v>263</v>
      </c>
      <c r="D151" s="10" t="s">
        <v>13</v>
      </c>
      <c r="E151" s="9" t="s">
        <v>14</v>
      </c>
      <c r="F151" s="11"/>
      <c r="G151" s="12" t="n">
        <v>6500</v>
      </c>
      <c r="H151" s="11" t="n">
        <v>0</v>
      </c>
    </row>
    <row r="152" customFormat="false" ht="15" hidden="false" customHeight="false" outlineLevel="0" collapsed="false">
      <c r="A152" s="7" t="s">
        <v>10</v>
      </c>
      <c r="B152" s="8" t="s">
        <v>264</v>
      </c>
      <c r="C152" s="9" t="s">
        <v>51</v>
      </c>
      <c r="D152" s="10" t="s">
        <v>24</v>
      </c>
      <c r="E152" s="9" t="s">
        <v>14</v>
      </c>
      <c r="F152" s="11"/>
      <c r="G152" s="12" t="n">
        <v>10075</v>
      </c>
      <c r="H152" s="11" t="n">
        <v>0</v>
      </c>
    </row>
    <row r="153" customFormat="false" ht="15" hidden="false" customHeight="false" outlineLevel="0" collapsed="false">
      <c r="A153" s="7" t="s">
        <v>10</v>
      </c>
      <c r="B153" s="8" t="s">
        <v>265</v>
      </c>
      <c r="C153" s="9" t="s">
        <v>71</v>
      </c>
      <c r="D153" s="10" t="s">
        <v>13</v>
      </c>
      <c r="E153" s="9" t="s">
        <v>27</v>
      </c>
      <c r="F153" s="11"/>
      <c r="G153" s="12" t="n">
        <v>5575</v>
      </c>
      <c r="H153" s="11" t="n">
        <v>0</v>
      </c>
    </row>
    <row r="154" customFormat="false" ht="15" hidden="false" customHeight="false" outlineLevel="0" collapsed="false">
      <c r="A154" s="7" t="s">
        <v>10</v>
      </c>
      <c r="B154" s="8" t="s">
        <v>266</v>
      </c>
      <c r="C154" s="9" t="s">
        <v>267</v>
      </c>
      <c r="D154" s="10" t="s">
        <v>13</v>
      </c>
      <c r="E154" s="9" t="s">
        <v>46</v>
      </c>
      <c r="F154" s="11"/>
      <c r="G154" s="12" t="n">
        <v>14000</v>
      </c>
      <c r="H154" s="11" t="n">
        <v>0</v>
      </c>
    </row>
    <row r="155" customFormat="false" ht="15" hidden="false" customHeight="false" outlineLevel="0" collapsed="false">
      <c r="A155" s="7" t="s">
        <v>10</v>
      </c>
      <c r="B155" s="8" t="s">
        <v>268</v>
      </c>
      <c r="C155" s="9" t="s">
        <v>18</v>
      </c>
      <c r="D155" s="10" t="s">
        <v>24</v>
      </c>
      <c r="E155" s="9" t="s">
        <v>14</v>
      </c>
      <c r="F155" s="11"/>
      <c r="G155" s="12" t="n">
        <v>3075</v>
      </c>
      <c r="H155" s="11" t="n">
        <v>0</v>
      </c>
    </row>
    <row r="156" customFormat="false" ht="15" hidden="false" customHeight="false" outlineLevel="0" collapsed="false">
      <c r="A156" s="7" t="s">
        <v>10</v>
      </c>
      <c r="B156" s="8" t="s">
        <v>269</v>
      </c>
      <c r="C156" s="9" t="s">
        <v>270</v>
      </c>
      <c r="D156" s="10" t="s">
        <v>13</v>
      </c>
      <c r="E156" s="9" t="s">
        <v>27</v>
      </c>
      <c r="F156" s="11"/>
      <c r="G156" s="12" t="n">
        <v>5575</v>
      </c>
      <c r="H156" s="11" t="n">
        <v>0</v>
      </c>
    </row>
    <row r="157" customFormat="false" ht="15" hidden="false" customHeight="false" outlineLevel="0" collapsed="false">
      <c r="A157" s="7" t="s">
        <v>10</v>
      </c>
      <c r="B157" s="8" t="s">
        <v>271</v>
      </c>
      <c r="C157" s="9" t="s">
        <v>272</v>
      </c>
      <c r="D157" s="10" t="s">
        <v>13</v>
      </c>
      <c r="E157" s="9" t="s">
        <v>14</v>
      </c>
      <c r="F157" s="11"/>
      <c r="G157" s="12" t="n">
        <v>12075</v>
      </c>
      <c r="H157" s="11" t="n">
        <v>0</v>
      </c>
    </row>
    <row r="158" customFormat="false" ht="15" hidden="false" customHeight="false" outlineLevel="0" collapsed="false">
      <c r="A158" s="7" t="s">
        <v>10</v>
      </c>
      <c r="B158" s="8" t="s">
        <v>273</v>
      </c>
      <c r="C158" s="9" t="s">
        <v>274</v>
      </c>
      <c r="D158" s="10" t="s">
        <v>13</v>
      </c>
      <c r="E158" s="9" t="s">
        <v>14</v>
      </c>
      <c r="F158" s="11"/>
      <c r="G158" s="12" t="n">
        <v>6500</v>
      </c>
      <c r="H158" s="11" t="n">
        <v>0</v>
      </c>
    </row>
    <row r="159" customFormat="false" ht="15" hidden="false" customHeight="false" outlineLevel="0" collapsed="false">
      <c r="A159" s="7" t="s">
        <v>10</v>
      </c>
      <c r="B159" s="8" t="s">
        <v>275</v>
      </c>
      <c r="C159" s="9" t="s">
        <v>61</v>
      </c>
      <c r="D159" s="10" t="s">
        <v>13</v>
      </c>
      <c r="E159" s="9" t="s">
        <v>14</v>
      </c>
      <c r="F159" s="11"/>
      <c r="G159" s="12" t="n">
        <v>4500</v>
      </c>
      <c r="H159" s="11" t="n">
        <v>0</v>
      </c>
    </row>
    <row r="160" customFormat="false" ht="15" hidden="false" customHeight="false" outlineLevel="0" collapsed="false">
      <c r="A160" s="7" t="s">
        <v>10</v>
      </c>
      <c r="B160" s="8" t="s">
        <v>276</v>
      </c>
      <c r="C160" s="9" t="s">
        <v>18</v>
      </c>
      <c r="D160" s="10" t="s">
        <v>13</v>
      </c>
      <c r="E160" s="9" t="s">
        <v>46</v>
      </c>
      <c r="F160" s="11"/>
      <c r="G160" s="12" t="n">
        <v>3075</v>
      </c>
      <c r="H160" s="11" t="n">
        <v>0</v>
      </c>
    </row>
    <row r="161" customFormat="false" ht="15" hidden="false" customHeight="false" outlineLevel="0" collapsed="false">
      <c r="A161" s="7" t="s">
        <v>10</v>
      </c>
      <c r="B161" s="8" t="s">
        <v>277</v>
      </c>
      <c r="C161" s="9" t="s">
        <v>278</v>
      </c>
      <c r="D161" s="10" t="s">
        <v>13</v>
      </c>
      <c r="E161" s="9" t="s">
        <v>27</v>
      </c>
      <c r="F161" s="11"/>
      <c r="G161" s="12" t="n">
        <v>6575</v>
      </c>
      <c r="H161" s="11" t="n">
        <v>0</v>
      </c>
    </row>
    <row r="162" customFormat="false" ht="15" hidden="false" customHeight="false" outlineLevel="0" collapsed="false">
      <c r="A162" s="7" t="s">
        <v>10</v>
      </c>
      <c r="B162" s="8" t="s">
        <v>279</v>
      </c>
      <c r="C162" s="9" t="s">
        <v>258</v>
      </c>
      <c r="D162" s="10" t="s">
        <v>13</v>
      </c>
      <c r="E162" s="9" t="s">
        <v>27</v>
      </c>
      <c r="F162" s="11"/>
      <c r="G162" s="12" t="n">
        <v>5500</v>
      </c>
      <c r="H162" s="11" t="n">
        <v>0</v>
      </c>
    </row>
    <row r="163" customFormat="false" ht="15" hidden="false" customHeight="false" outlineLevel="0" collapsed="false">
      <c r="A163" s="7" t="s">
        <v>10</v>
      </c>
      <c r="B163" s="8" t="s">
        <v>280</v>
      </c>
      <c r="C163" s="9" t="s">
        <v>281</v>
      </c>
      <c r="D163" s="10" t="s">
        <v>24</v>
      </c>
      <c r="E163" s="9" t="s">
        <v>46</v>
      </c>
      <c r="F163" s="11"/>
      <c r="G163" s="12" t="n">
        <v>6575</v>
      </c>
      <c r="H163" s="11" t="n">
        <v>0</v>
      </c>
    </row>
    <row r="164" customFormat="false" ht="15" hidden="false" customHeight="false" outlineLevel="0" collapsed="false">
      <c r="A164" s="7" t="s">
        <v>10</v>
      </c>
      <c r="B164" s="8" t="s">
        <v>282</v>
      </c>
      <c r="C164" s="9" t="s">
        <v>177</v>
      </c>
      <c r="D164" s="10" t="s">
        <v>24</v>
      </c>
      <c r="E164" s="9" t="s">
        <v>27</v>
      </c>
      <c r="F164" s="11"/>
      <c r="G164" s="12" t="n">
        <v>5575</v>
      </c>
      <c r="H164" s="11" t="n">
        <v>0</v>
      </c>
    </row>
    <row r="165" customFormat="false" ht="15" hidden="false" customHeight="false" outlineLevel="0" collapsed="false">
      <c r="A165" s="7" t="s">
        <v>10</v>
      </c>
      <c r="B165" s="8" t="s">
        <v>283</v>
      </c>
      <c r="C165" s="9" t="s">
        <v>284</v>
      </c>
      <c r="D165" s="10" t="s">
        <v>13</v>
      </c>
      <c r="E165" s="9" t="s">
        <v>46</v>
      </c>
      <c r="F165" s="11"/>
      <c r="G165" s="12" t="n">
        <v>6575</v>
      </c>
      <c r="H165" s="11" t="n">
        <v>0</v>
      </c>
    </row>
    <row r="166" customFormat="false" ht="15" hidden="false" customHeight="false" outlineLevel="0" collapsed="false">
      <c r="A166" s="7" t="s">
        <v>10</v>
      </c>
      <c r="B166" s="8" t="s">
        <v>285</v>
      </c>
      <c r="C166" s="9" t="s">
        <v>286</v>
      </c>
      <c r="D166" s="10" t="s">
        <v>24</v>
      </c>
      <c r="E166" s="9" t="s">
        <v>14</v>
      </c>
      <c r="F166" s="11"/>
      <c r="G166" s="12" t="n">
        <v>6575</v>
      </c>
      <c r="H166" s="11" t="n">
        <v>0</v>
      </c>
    </row>
    <row r="167" customFormat="false" ht="15" hidden="false" customHeight="false" outlineLevel="0" collapsed="false">
      <c r="A167" s="7" t="s">
        <v>10</v>
      </c>
      <c r="B167" s="8" t="s">
        <v>287</v>
      </c>
      <c r="C167" s="9" t="s">
        <v>288</v>
      </c>
      <c r="D167" s="10" t="s">
        <v>13</v>
      </c>
      <c r="E167" s="9" t="s">
        <v>46</v>
      </c>
      <c r="F167" s="11"/>
      <c r="G167" s="12" t="n">
        <v>12075</v>
      </c>
      <c r="H167" s="11" t="n">
        <v>0</v>
      </c>
    </row>
    <row r="168" customFormat="false" ht="15" hidden="false" customHeight="false" outlineLevel="0" collapsed="false">
      <c r="A168" s="7" t="s">
        <v>10</v>
      </c>
      <c r="B168" s="8" t="s">
        <v>289</v>
      </c>
      <c r="C168" s="9" t="s">
        <v>175</v>
      </c>
      <c r="D168" s="10" t="s">
        <v>13</v>
      </c>
      <c r="E168" s="9" t="s">
        <v>14</v>
      </c>
      <c r="F168" s="11"/>
      <c r="G168" s="12" t="n">
        <v>4500</v>
      </c>
      <c r="H168" s="11" t="n">
        <v>0</v>
      </c>
    </row>
    <row r="169" customFormat="false" ht="15" hidden="false" customHeight="false" outlineLevel="0" collapsed="false">
      <c r="A169" s="7" t="s">
        <v>10</v>
      </c>
      <c r="B169" s="8" t="s">
        <v>290</v>
      </c>
      <c r="C169" s="9" t="s">
        <v>157</v>
      </c>
      <c r="D169" s="10" t="s">
        <v>24</v>
      </c>
      <c r="E169" s="9" t="s">
        <v>46</v>
      </c>
      <c r="F169" s="11"/>
      <c r="G169" s="12" t="n">
        <v>6575</v>
      </c>
      <c r="H169" s="11" t="n">
        <v>0</v>
      </c>
    </row>
    <row r="170" customFormat="false" ht="15" hidden="false" customHeight="false" outlineLevel="0" collapsed="false">
      <c r="A170" s="7" t="s">
        <v>10</v>
      </c>
      <c r="B170" s="8" t="s">
        <v>291</v>
      </c>
      <c r="C170" s="9" t="s">
        <v>102</v>
      </c>
      <c r="D170" s="10" t="s">
        <v>13</v>
      </c>
      <c r="E170" s="9" t="s">
        <v>14</v>
      </c>
      <c r="F170" s="11"/>
      <c r="G170" s="12" t="n">
        <v>5575</v>
      </c>
      <c r="H170" s="11" t="n">
        <v>0</v>
      </c>
    </row>
    <row r="171" customFormat="false" ht="15" hidden="false" customHeight="false" outlineLevel="0" collapsed="false">
      <c r="A171" s="7" t="s">
        <v>10</v>
      </c>
      <c r="B171" s="8" t="s">
        <v>292</v>
      </c>
      <c r="C171" s="9" t="s">
        <v>293</v>
      </c>
      <c r="D171" s="10" t="s">
        <v>13</v>
      </c>
      <c r="E171" s="9" t="s">
        <v>14</v>
      </c>
      <c r="F171" s="11"/>
      <c r="G171" s="12" t="n">
        <v>5575</v>
      </c>
      <c r="H171" s="11" t="n">
        <v>0</v>
      </c>
    </row>
    <row r="172" customFormat="false" ht="15" hidden="false" customHeight="false" outlineLevel="0" collapsed="false">
      <c r="A172" s="7" t="s">
        <v>10</v>
      </c>
      <c r="B172" s="8" t="s">
        <v>294</v>
      </c>
      <c r="C172" s="9" t="s">
        <v>18</v>
      </c>
      <c r="D172" s="10" t="s">
        <v>13</v>
      </c>
      <c r="E172" s="9" t="s">
        <v>46</v>
      </c>
      <c r="F172" s="11"/>
      <c r="G172" s="12" t="n">
        <v>3075</v>
      </c>
      <c r="H172" s="11" t="n">
        <v>0</v>
      </c>
    </row>
    <row r="173" customFormat="false" ht="15" hidden="false" customHeight="false" outlineLevel="0" collapsed="false">
      <c r="A173" s="7" t="s">
        <v>10</v>
      </c>
      <c r="B173" s="8" t="s">
        <v>295</v>
      </c>
      <c r="C173" s="9" t="s">
        <v>71</v>
      </c>
      <c r="D173" s="10" t="s">
        <v>24</v>
      </c>
      <c r="E173" s="9" t="s">
        <v>27</v>
      </c>
      <c r="F173" s="11"/>
      <c r="G173" s="12" t="n">
        <v>5500</v>
      </c>
      <c r="H173" s="11" t="n">
        <v>0</v>
      </c>
    </row>
    <row r="174" customFormat="false" ht="15" hidden="false" customHeight="false" outlineLevel="0" collapsed="false">
      <c r="A174" s="7" t="s">
        <v>10</v>
      </c>
      <c r="B174" s="8" t="s">
        <v>296</v>
      </c>
      <c r="C174" s="9" t="s">
        <v>297</v>
      </c>
      <c r="D174" s="10" t="s">
        <v>24</v>
      </c>
      <c r="E174" s="9" t="s">
        <v>14</v>
      </c>
      <c r="F174" s="11"/>
      <c r="G174" s="12" t="n">
        <v>4175</v>
      </c>
      <c r="H174" s="11" t="n">
        <v>0</v>
      </c>
    </row>
    <row r="175" customFormat="false" ht="15" hidden="false" customHeight="false" outlineLevel="0" collapsed="false">
      <c r="A175" s="7" t="s">
        <v>10</v>
      </c>
      <c r="B175" s="8" t="s">
        <v>298</v>
      </c>
      <c r="C175" s="9" t="s">
        <v>299</v>
      </c>
      <c r="D175" s="10" t="s">
        <v>24</v>
      </c>
      <c r="E175" s="9" t="s">
        <v>14</v>
      </c>
      <c r="F175" s="11"/>
      <c r="G175" s="12" t="n">
        <v>10075</v>
      </c>
      <c r="H175" s="11" t="n">
        <v>0</v>
      </c>
    </row>
    <row r="176" customFormat="false" ht="15" hidden="false" customHeight="false" outlineLevel="0" collapsed="false">
      <c r="A176" s="7" t="s">
        <v>10</v>
      </c>
      <c r="B176" s="8" t="s">
        <v>300</v>
      </c>
      <c r="C176" s="9" t="s">
        <v>169</v>
      </c>
      <c r="D176" s="10" t="s">
        <v>24</v>
      </c>
      <c r="E176" s="9" t="s">
        <v>14</v>
      </c>
      <c r="F176" s="11"/>
      <c r="G176" s="12" t="n">
        <v>7575</v>
      </c>
      <c r="H176" s="11" t="n">
        <v>0</v>
      </c>
    </row>
    <row r="177" customFormat="false" ht="15" hidden="false" customHeight="false" outlineLevel="0" collapsed="false">
      <c r="A177" s="7" t="s">
        <v>10</v>
      </c>
      <c r="B177" s="8" t="s">
        <v>301</v>
      </c>
      <c r="C177" s="9" t="s">
        <v>49</v>
      </c>
      <c r="D177" s="10" t="s">
        <v>13</v>
      </c>
      <c r="E177" s="9" t="s">
        <v>27</v>
      </c>
      <c r="F177" s="11"/>
      <c r="G177" s="12" t="n">
        <v>14575</v>
      </c>
      <c r="H177" s="11" t="n">
        <v>0</v>
      </c>
    </row>
    <row r="178" customFormat="false" ht="15" hidden="false" customHeight="false" outlineLevel="0" collapsed="false">
      <c r="A178" s="7" t="s">
        <v>10</v>
      </c>
      <c r="B178" s="8" t="s">
        <v>302</v>
      </c>
      <c r="C178" s="9" t="s">
        <v>303</v>
      </c>
      <c r="D178" s="10" t="s">
        <v>13</v>
      </c>
      <c r="E178" s="9" t="s">
        <v>46</v>
      </c>
      <c r="F178" s="11"/>
      <c r="G178" s="12" t="n">
        <v>7575</v>
      </c>
      <c r="H178" s="11" t="n">
        <v>0</v>
      </c>
    </row>
    <row r="179" customFormat="false" ht="15" hidden="false" customHeight="false" outlineLevel="0" collapsed="false">
      <c r="A179" s="7" t="s">
        <v>10</v>
      </c>
      <c r="B179" s="8" t="s">
        <v>304</v>
      </c>
      <c r="C179" s="9" t="s">
        <v>305</v>
      </c>
      <c r="D179" s="10" t="s">
        <v>13</v>
      </c>
      <c r="E179" s="9" t="s">
        <v>46</v>
      </c>
      <c r="F179" s="11"/>
      <c r="G179" s="12" t="n">
        <v>5575</v>
      </c>
      <c r="H179" s="11" t="n">
        <v>0</v>
      </c>
    </row>
    <row r="180" customFormat="false" ht="15" hidden="false" customHeight="false" outlineLevel="0" collapsed="false">
      <c r="A180" s="7" t="s">
        <v>10</v>
      </c>
      <c r="B180" s="8" t="s">
        <v>306</v>
      </c>
      <c r="C180" s="9" t="s">
        <v>307</v>
      </c>
      <c r="D180" s="10" t="s">
        <v>13</v>
      </c>
      <c r="E180" s="9" t="s">
        <v>27</v>
      </c>
      <c r="F180" s="11"/>
      <c r="G180" s="12" t="n">
        <v>3000</v>
      </c>
      <c r="H180" s="11" t="n">
        <v>0</v>
      </c>
    </row>
    <row r="181" customFormat="false" ht="15" hidden="false" customHeight="false" outlineLevel="0" collapsed="false">
      <c r="A181" s="7" t="s">
        <v>10</v>
      </c>
      <c r="B181" s="8" t="s">
        <v>308</v>
      </c>
      <c r="C181" s="9" t="s">
        <v>309</v>
      </c>
      <c r="D181" s="10" t="s">
        <v>24</v>
      </c>
      <c r="E181" s="9" t="s">
        <v>14</v>
      </c>
      <c r="F181" s="11"/>
      <c r="G181" s="12" t="n">
        <v>3075</v>
      </c>
      <c r="H181" s="11" t="n">
        <v>0</v>
      </c>
    </row>
    <row r="182" customFormat="false" ht="15" hidden="false" customHeight="false" outlineLevel="0" collapsed="false">
      <c r="A182" s="7" t="s">
        <v>10</v>
      </c>
      <c r="B182" s="8" t="s">
        <v>310</v>
      </c>
      <c r="C182" s="9" t="s">
        <v>311</v>
      </c>
      <c r="D182" s="10" t="s">
        <v>24</v>
      </c>
      <c r="E182" s="9" t="s">
        <v>14</v>
      </c>
      <c r="F182" s="11"/>
      <c r="G182" s="12" t="n">
        <v>10075</v>
      </c>
      <c r="H182" s="11" t="n">
        <v>0</v>
      </c>
    </row>
    <row r="183" customFormat="false" ht="15" hidden="false" customHeight="false" outlineLevel="0" collapsed="false">
      <c r="A183" s="7" t="s">
        <v>10</v>
      </c>
      <c r="B183" s="8" t="s">
        <v>312</v>
      </c>
      <c r="C183" s="9" t="s">
        <v>313</v>
      </c>
      <c r="D183" s="10" t="s">
        <v>13</v>
      </c>
      <c r="E183" s="9" t="s">
        <v>14</v>
      </c>
      <c r="F183" s="11"/>
      <c r="G183" s="12" t="n">
        <v>5500</v>
      </c>
      <c r="H183" s="11" t="n">
        <v>0</v>
      </c>
    </row>
    <row r="184" customFormat="false" ht="15" hidden="false" customHeight="false" outlineLevel="0" collapsed="false">
      <c r="A184" s="7" t="s">
        <v>10</v>
      </c>
      <c r="B184" s="8" t="s">
        <v>314</v>
      </c>
      <c r="C184" s="9" t="s">
        <v>49</v>
      </c>
      <c r="D184" s="10" t="s">
        <v>13</v>
      </c>
      <c r="E184" s="9" t="s">
        <v>27</v>
      </c>
      <c r="F184" s="11"/>
      <c r="G184" s="12" t="n">
        <v>14575</v>
      </c>
      <c r="H184" s="11" t="n">
        <v>0</v>
      </c>
    </row>
    <row r="185" customFormat="false" ht="15" hidden="false" customHeight="false" outlineLevel="0" collapsed="false">
      <c r="A185" s="7" t="s">
        <v>10</v>
      </c>
      <c r="B185" s="8" t="s">
        <v>315</v>
      </c>
      <c r="C185" s="9" t="s">
        <v>108</v>
      </c>
      <c r="D185" s="10" t="s">
        <v>13</v>
      </c>
      <c r="E185" s="9" t="s">
        <v>46</v>
      </c>
      <c r="F185" s="11"/>
      <c r="G185" s="12" t="n">
        <v>6500</v>
      </c>
      <c r="H185" s="11" t="n">
        <v>0</v>
      </c>
    </row>
    <row r="186" customFormat="false" ht="15" hidden="false" customHeight="false" outlineLevel="0" collapsed="false">
      <c r="A186" s="7" t="s">
        <v>10</v>
      </c>
      <c r="B186" s="8" t="s">
        <v>316</v>
      </c>
      <c r="C186" s="9" t="s">
        <v>71</v>
      </c>
      <c r="D186" s="10" t="s">
        <v>13</v>
      </c>
      <c r="E186" s="9" t="s">
        <v>27</v>
      </c>
      <c r="F186" s="11"/>
      <c r="G186" s="12" t="n">
        <v>5575</v>
      </c>
      <c r="H186" s="11" t="n">
        <v>0</v>
      </c>
    </row>
    <row r="187" customFormat="false" ht="15" hidden="false" customHeight="false" outlineLevel="0" collapsed="false">
      <c r="A187" s="7" t="s">
        <v>10</v>
      </c>
      <c r="B187" s="8" t="s">
        <v>317</v>
      </c>
      <c r="C187" s="9" t="s">
        <v>117</v>
      </c>
      <c r="D187" s="10" t="s">
        <v>13</v>
      </c>
      <c r="E187" s="9" t="s">
        <v>27</v>
      </c>
      <c r="F187" s="11"/>
      <c r="G187" s="12" t="n">
        <v>6575</v>
      </c>
      <c r="H187" s="11" t="n">
        <v>0</v>
      </c>
    </row>
    <row r="188" customFormat="false" ht="15" hidden="false" customHeight="false" outlineLevel="0" collapsed="false">
      <c r="A188" s="7" t="s">
        <v>10</v>
      </c>
      <c r="B188" s="8" t="s">
        <v>318</v>
      </c>
      <c r="C188" s="9" t="s">
        <v>274</v>
      </c>
      <c r="D188" s="10" t="s">
        <v>24</v>
      </c>
      <c r="E188" s="9" t="s">
        <v>14</v>
      </c>
      <c r="F188" s="11"/>
      <c r="G188" s="12" t="n">
        <v>6500</v>
      </c>
      <c r="H188" s="11" t="n">
        <v>0</v>
      </c>
    </row>
    <row r="189" customFormat="false" ht="15" hidden="false" customHeight="false" outlineLevel="0" collapsed="false">
      <c r="A189" s="7" t="s">
        <v>10</v>
      </c>
      <c r="B189" s="8" t="s">
        <v>319</v>
      </c>
      <c r="C189" s="9" t="s">
        <v>320</v>
      </c>
      <c r="D189" s="10" t="s">
        <v>13</v>
      </c>
      <c r="E189" s="9" t="s">
        <v>27</v>
      </c>
      <c r="F189" s="11"/>
      <c r="G189" s="12" t="n">
        <v>7500</v>
      </c>
      <c r="H189" s="11" t="n">
        <v>0</v>
      </c>
    </row>
    <row r="190" customFormat="false" ht="15" hidden="false" customHeight="false" outlineLevel="0" collapsed="false">
      <c r="A190" s="7" t="s">
        <v>10</v>
      </c>
      <c r="B190" s="8" t="s">
        <v>321</v>
      </c>
      <c r="C190" s="9" t="s">
        <v>322</v>
      </c>
      <c r="D190" s="10" t="s">
        <v>13</v>
      </c>
      <c r="E190" s="9" t="s">
        <v>14</v>
      </c>
      <c r="F190" s="11"/>
      <c r="G190" s="12" t="n">
        <v>6500</v>
      </c>
      <c r="H190" s="11" t="n">
        <v>0</v>
      </c>
    </row>
    <row r="191" customFormat="false" ht="15" hidden="false" customHeight="false" outlineLevel="0" collapsed="false">
      <c r="A191" s="7" t="s">
        <v>10</v>
      </c>
      <c r="B191" s="8" t="s">
        <v>323</v>
      </c>
      <c r="C191" s="9" t="s">
        <v>324</v>
      </c>
      <c r="D191" s="10" t="s">
        <v>13</v>
      </c>
      <c r="E191" s="9" t="s">
        <v>14</v>
      </c>
      <c r="F191" s="11"/>
      <c r="G191" s="12" t="n">
        <v>5575</v>
      </c>
      <c r="H191" s="11" t="n">
        <v>0</v>
      </c>
    </row>
    <row r="192" customFormat="false" ht="15" hidden="false" customHeight="false" outlineLevel="0" collapsed="false">
      <c r="A192" s="7" t="s">
        <v>10</v>
      </c>
      <c r="B192" s="8" t="s">
        <v>325</v>
      </c>
      <c r="C192" s="9" t="s">
        <v>326</v>
      </c>
      <c r="D192" s="10" t="s">
        <v>24</v>
      </c>
      <c r="E192" s="9" t="s">
        <v>14</v>
      </c>
      <c r="F192" s="11"/>
      <c r="G192" s="12" t="n">
        <v>5500</v>
      </c>
      <c r="H192" s="11" t="n">
        <v>0</v>
      </c>
    </row>
    <row r="193" customFormat="false" ht="15" hidden="false" customHeight="false" outlineLevel="0" collapsed="false">
      <c r="A193" s="7" t="s">
        <v>10</v>
      </c>
      <c r="B193" s="8" t="s">
        <v>327</v>
      </c>
      <c r="C193" s="9" t="s">
        <v>215</v>
      </c>
      <c r="D193" s="10" t="s">
        <v>13</v>
      </c>
      <c r="E193" s="9" t="s">
        <v>14</v>
      </c>
      <c r="F193" s="11"/>
      <c r="G193" s="12" t="n">
        <v>5500</v>
      </c>
      <c r="H193" s="11" t="n">
        <v>0</v>
      </c>
    </row>
    <row r="194" customFormat="false" ht="15" hidden="false" customHeight="false" outlineLevel="0" collapsed="false">
      <c r="A194" s="7" t="s">
        <v>10</v>
      </c>
      <c r="B194" s="8" t="s">
        <v>328</v>
      </c>
      <c r="C194" s="9" t="s">
        <v>49</v>
      </c>
      <c r="D194" s="10" t="s">
        <v>13</v>
      </c>
      <c r="E194" s="9" t="s">
        <v>14</v>
      </c>
      <c r="F194" s="11"/>
      <c r="G194" s="12" t="n">
        <v>14500</v>
      </c>
      <c r="H194" s="11" t="n">
        <v>0</v>
      </c>
    </row>
    <row r="195" customFormat="false" ht="15" hidden="false" customHeight="false" outlineLevel="0" collapsed="false">
      <c r="A195" s="7" t="s">
        <v>10</v>
      </c>
      <c r="B195" s="8" t="s">
        <v>329</v>
      </c>
      <c r="C195" s="9" t="s">
        <v>330</v>
      </c>
      <c r="D195" s="10" t="s">
        <v>13</v>
      </c>
      <c r="E195" s="9" t="s">
        <v>19</v>
      </c>
      <c r="F195" s="11"/>
      <c r="G195" s="12" t="n">
        <v>7500</v>
      </c>
      <c r="H195" s="11" t="n">
        <v>0</v>
      </c>
    </row>
    <row r="196" customFormat="false" ht="15" hidden="false" customHeight="false" outlineLevel="0" collapsed="false">
      <c r="A196" s="7" t="s">
        <v>10</v>
      </c>
      <c r="B196" s="8" t="s">
        <v>331</v>
      </c>
      <c r="C196" s="9" t="s">
        <v>194</v>
      </c>
      <c r="D196" s="10" t="s">
        <v>24</v>
      </c>
      <c r="E196" s="9" t="s">
        <v>19</v>
      </c>
      <c r="F196" s="11"/>
      <c r="G196" s="12" t="n">
        <v>4575</v>
      </c>
      <c r="H196" s="11" t="n">
        <v>0</v>
      </c>
    </row>
    <row r="197" customFormat="false" ht="15" hidden="false" customHeight="false" outlineLevel="0" collapsed="false">
      <c r="A197" s="7" t="s">
        <v>10</v>
      </c>
      <c r="B197" s="8" t="s">
        <v>332</v>
      </c>
      <c r="C197" s="9" t="s">
        <v>333</v>
      </c>
      <c r="D197" s="10" t="s">
        <v>24</v>
      </c>
      <c r="E197" s="9" t="s">
        <v>46</v>
      </c>
      <c r="F197" s="11"/>
      <c r="G197" s="12" t="n">
        <v>4575</v>
      </c>
      <c r="H197" s="11" t="n">
        <v>0</v>
      </c>
    </row>
    <row r="198" customFormat="false" ht="15" hidden="false" customHeight="false" outlineLevel="0" collapsed="false">
      <c r="A198" s="7" t="s">
        <v>10</v>
      </c>
      <c r="B198" s="8" t="s">
        <v>334</v>
      </c>
      <c r="C198" s="9" t="s">
        <v>335</v>
      </c>
      <c r="D198" s="10" t="s">
        <v>13</v>
      </c>
      <c r="E198" s="9" t="s">
        <v>14</v>
      </c>
      <c r="F198" s="11"/>
      <c r="G198" s="12" t="n">
        <v>5575</v>
      </c>
      <c r="H198" s="11" t="n">
        <v>0</v>
      </c>
    </row>
    <row r="199" customFormat="false" ht="15" hidden="false" customHeight="false" outlineLevel="0" collapsed="false">
      <c r="A199" s="7" t="s">
        <v>10</v>
      </c>
      <c r="B199" s="8" t="s">
        <v>336</v>
      </c>
      <c r="C199" s="9" t="s">
        <v>337</v>
      </c>
      <c r="D199" s="10" t="s">
        <v>24</v>
      </c>
      <c r="E199" s="9" t="s">
        <v>14</v>
      </c>
      <c r="F199" s="11"/>
      <c r="G199" s="12" t="n">
        <v>12000</v>
      </c>
      <c r="H199" s="11" t="n">
        <v>0</v>
      </c>
    </row>
    <row r="200" customFormat="false" ht="15" hidden="false" customHeight="false" outlineLevel="0" collapsed="false">
      <c r="A200" s="7" t="s">
        <v>10</v>
      </c>
      <c r="B200" s="8" t="s">
        <v>338</v>
      </c>
      <c r="C200" s="9" t="s">
        <v>42</v>
      </c>
      <c r="D200" s="10" t="s">
        <v>13</v>
      </c>
      <c r="E200" s="9" t="s">
        <v>46</v>
      </c>
      <c r="F200" s="11"/>
      <c r="G200" s="12" t="n">
        <v>10000</v>
      </c>
      <c r="H200" s="11" t="n">
        <v>0</v>
      </c>
    </row>
    <row r="201" customFormat="false" ht="15" hidden="false" customHeight="false" outlineLevel="0" collapsed="false">
      <c r="A201" s="7" t="s">
        <v>10</v>
      </c>
      <c r="B201" s="8" t="s">
        <v>339</v>
      </c>
      <c r="C201" s="9" t="s">
        <v>335</v>
      </c>
      <c r="D201" s="10" t="s">
        <v>24</v>
      </c>
      <c r="E201" s="9" t="s">
        <v>27</v>
      </c>
      <c r="F201" s="11"/>
      <c r="G201" s="12" t="n">
        <v>5500</v>
      </c>
      <c r="H201" s="11" t="n">
        <v>0</v>
      </c>
    </row>
    <row r="202" customFormat="false" ht="15" hidden="false" customHeight="false" outlineLevel="0" collapsed="false">
      <c r="A202" s="7" t="s">
        <v>10</v>
      </c>
      <c r="B202" s="8" t="s">
        <v>340</v>
      </c>
      <c r="C202" s="9" t="s">
        <v>341</v>
      </c>
      <c r="D202" s="10" t="s">
        <v>24</v>
      </c>
      <c r="E202" s="9" t="s">
        <v>14</v>
      </c>
      <c r="F202" s="11"/>
      <c r="G202" s="12" t="n">
        <v>12075</v>
      </c>
      <c r="H202" s="11" t="n">
        <v>0</v>
      </c>
    </row>
    <row r="203" customFormat="false" ht="15" hidden="false" customHeight="false" outlineLevel="0" collapsed="false">
      <c r="A203" s="7" t="s">
        <v>10</v>
      </c>
      <c r="B203" s="8" t="s">
        <v>342</v>
      </c>
      <c r="C203" s="9" t="s">
        <v>343</v>
      </c>
      <c r="D203" s="10" t="s">
        <v>13</v>
      </c>
      <c r="E203" s="9" t="s">
        <v>14</v>
      </c>
      <c r="F203" s="11"/>
      <c r="G203" s="12" t="n">
        <v>6575</v>
      </c>
      <c r="H203" s="11" t="n">
        <v>0</v>
      </c>
    </row>
    <row r="204" customFormat="false" ht="15" hidden="false" customHeight="false" outlineLevel="0" collapsed="false">
      <c r="A204" s="7" t="s">
        <v>10</v>
      </c>
      <c r="B204" s="8" t="s">
        <v>344</v>
      </c>
      <c r="C204" s="9" t="s">
        <v>240</v>
      </c>
      <c r="D204" s="10" t="s">
        <v>24</v>
      </c>
      <c r="E204" s="9" t="s">
        <v>34</v>
      </c>
      <c r="F204" s="11"/>
      <c r="G204" s="12" t="n">
        <v>4575</v>
      </c>
      <c r="H204" s="11" t="n">
        <v>0</v>
      </c>
    </row>
    <row r="205" customFormat="false" ht="15" hidden="false" customHeight="false" outlineLevel="0" collapsed="false">
      <c r="A205" s="7" t="s">
        <v>10</v>
      </c>
      <c r="B205" s="8" t="s">
        <v>345</v>
      </c>
      <c r="C205" s="9" t="s">
        <v>346</v>
      </c>
      <c r="D205" s="10" t="s">
        <v>13</v>
      </c>
      <c r="E205" s="9" t="s">
        <v>46</v>
      </c>
      <c r="F205" s="11"/>
      <c r="G205" s="12" t="n">
        <v>5500</v>
      </c>
      <c r="H205" s="11" t="n">
        <v>0</v>
      </c>
    </row>
    <row r="206" customFormat="false" ht="15" hidden="false" customHeight="false" outlineLevel="0" collapsed="false">
      <c r="A206" s="7" t="s">
        <v>10</v>
      </c>
      <c r="B206" s="8" t="s">
        <v>347</v>
      </c>
      <c r="C206" s="9" t="s">
        <v>348</v>
      </c>
      <c r="D206" s="10" t="s">
        <v>13</v>
      </c>
      <c r="E206" s="9" t="s">
        <v>27</v>
      </c>
      <c r="F206" s="11"/>
      <c r="G206" s="12" t="n">
        <v>7575</v>
      </c>
      <c r="H206" s="11" t="n">
        <v>0</v>
      </c>
    </row>
    <row r="207" customFormat="false" ht="15" hidden="false" customHeight="false" outlineLevel="0" collapsed="false">
      <c r="A207" s="7" t="s">
        <v>10</v>
      </c>
      <c r="B207" s="8" t="s">
        <v>349</v>
      </c>
      <c r="C207" s="9" t="s">
        <v>61</v>
      </c>
      <c r="D207" s="10" t="s">
        <v>24</v>
      </c>
      <c r="E207" s="9" t="s">
        <v>14</v>
      </c>
      <c r="F207" s="11"/>
      <c r="G207" s="12" t="n">
        <v>4575</v>
      </c>
      <c r="H207" s="11" t="n">
        <v>0</v>
      </c>
    </row>
    <row r="208" customFormat="false" ht="15" hidden="false" customHeight="false" outlineLevel="0" collapsed="false">
      <c r="A208" s="7" t="s">
        <v>10</v>
      </c>
      <c r="B208" s="8" t="s">
        <v>350</v>
      </c>
      <c r="C208" s="9" t="s">
        <v>91</v>
      </c>
      <c r="D208" s="10" t="s">
        <v>24</v>
      </c>
      <c r="E208" s="9" t="s">
        <v>14</v>
      </c>
      <c r="F208" s="11"/>
      <c r="G208" s="12" t="n">
        <v>5500</v>
      </c>
      <c r="H208" s="11" t="n">
        <v>0</v>
      </c>
    </row>
    <row r="209" customFormat="false" ht="15" hidden="false" customHeight="false" outlineLevel="0" collapsed="false">
      <c r="A209" s="7" t="s">
        <v>10</v>
      </c>
      <c r="B209" s="8" t="s">
        <v>351</v>
      </c>
      <c r="C209" s="9" t="s">
        <v>49</v>
      </c>
      <c r="D209" s="10" t="s">
        <v>24</v>
      </c>
      <c r="E209" s="9" t="s">
        <v>27</v>
      </c>
      <c r="F209" s="11"/>
      <c r="G209" s="12" t="n">
        <v>14575</v>
      </c>
      <c r="H209" s="11" t="n">
        <v>0</v>
      </c>
    </row>
    <row r="210" customFormat="false" ht="15" hidden="false" customHeight="false" outlineLevel="0" collapsed="false">
      <c r="A210" s="7" t="s">
        <v>10</v>
      </c>
      <c r="B210" s="8" t="s">
        <v>352</v>
      </c>
      <c r="C210" s="9" t="s">
        <v>16</v>
      </c>
      <c r="D210" s="10" t="s">
        <v>13</v>
      </c>
      <c r="E210" s="9" t="s">
        <v>19</v>
      </c>
      <c r="F210" s="11"/>
      <c r="G210" s="12" t="n">
        <v>5575</v>
      </c>
      <c r="H210" s="11" t="n">
        <v>0</v>
      </c>
    </row>
    <row r="211" customFormat="false" ht="15" hidden="false" customHeight="false" outlineLevel="0" collapsed="false">
      <c r="A211" s="7" t="s">
        <v>10</v>
      </c>
      <c r="B211" s="8" t="s">
        <v>353</v>
      </c>
      <c r="C211" s="9" t="s">
        <v>354</v>
      </c>
      <c r="D211" s="10" t="s">
        <v>13</v>
      </c>
      <c r="E211" s="9" t="s">
        <v>14</v>
      </c>
      <c r="F211" s="11"/>
      <c r="G211" s="12" t="n">
        <v>6500</v>
      </c>
      <c r="H211" s="11" t="n">
        <v>0</v>
      </c>
    </row>
    <row r="212" customFormat="false" ht="15" hidden="false" customHeight="false" outlineLevel="0" collapsed="false">
      <c r="A212" s="7" t="s">
        <v>10</v>
      </c>
      <c r="B212" s="8" t="s">
        <v>355</v>
      </c>
      <c r="C212" s="9" t="s">
        <v>356</v>
      </c>
      <c r="D212" s="10" t="s">
        <v>13</v>
      </c>
      <c r="E212" s="9" t="s">
        <v>27</v>
      </c>
      <c r="F212" s="11"/>
      <c r="G212" s="12" t="n">
        <v>5500</v>
      </c>
      <c r="H212" s="11" t="n">
        <v>0</v>
      </c>
    </row>
    <row r="213" customFormat="false" ht="15" hidden="false" customHeight="false" outlineLevel="0" collapsed="false">
      <c r="A213" s="7" t="s">
        <v>10</v>
      </c>
      <c r="B213" s="8" t="s">
        <v>357</v>
      </c>
      <c r="C213" s="9" t="s">
        <v>358</v>
      </c>
      <c r="D213" s="10" t="s">
        <v>13</v>
      </c>
      <c r="E213" s="9" t="s">
        <v>46</v>
      </c>
      <c r="F213" s="11"/>
      <c r="G213" s="12" t="n">
        <v>5500</v>
      </c>
      <c r="H213" s="11" t="n">
        <v>0</v>
      </c>
    </row>
    <row r="214" customFormat="false" ht="15" hidden="false" customHeight="false" outlineLevel="0" collapsed="false">
      <c r="A214" s="7" t="s">
        <v>10</v>
      </c>
      <c r="B214" s="8" t="s">
        <v>359</v>
      </c>
      <c r="C214" s="9" t="s">
        <v>51</v>
      </c>
      <c r="D214" s="10" t="s">
        <v>13</v>
      </c>
      <c r="E214" s="9" t="s">
        <v>14</v>
      </c>
      <c r="F214" s="11"/>
      <c r="G214" s="12" t="n">
        <v>10000</v>
      </c>
      <c r="H214" s="11" t="n">
        <v>0</v>
      </c>
    </row>
    <row r="215" customFormat="false" ht="15" hidden="false" customHeight="false" outlineLevel="0" collapsed="false">
      <c r="A215" s="7" t="s">
        <v>10</v>
      </c>
      <c r="B215" s="8" t="s">
        <v>360</v>
      </c>
      <c r="C215" s="9" t="s">
        <v>361</v>
      </c>
      <c r="D215" s="10" t="s">
        <v>24</v>
      </c>
      <c r="E215" s="9" t="s">
        <v>27</v>
      </c>
      <c r="F215" s="11"/>
      <c r="G215" s="12" t="n">
        <v>4575</v>
      </c>
      <c r="H215" s="11" t="n">
        <v>0</v>
      </c>
    </row>
    <row r="216" customFormat="false" ht="15" hidden="false" customHeight="false" outlineLevel="0" collapsed="false">
      <c r="A216" s="7" t="s">
        <v>10</v>
      </c>
      <c r="B216" s="8" t="s">
        <v>362</v>
      </c>
      <c r="C216" s="9" t="s">
        <v>274</v>
      </c>
      <c r="D216" s="10" t="s">
        <v>24</v>
      </c>
      <c r="E216" s="9" t="s">
        <v>27</v>
      </c>
      <c r="F216" s="11"/>
      <c r="G216" s="12" t="n">
        <v>6500</v>
      </c>
      <c r="H216" s="11" t="n">
        <v>0</v>
      </c>
    </row>
    <row r="217" customFormat="false" ht="15" hidden="false" customHeight="false" outlineLevel="0" collapsed="false">
      <c r="A217" s="7" t="s">
        <v>10</v>
      </c>
      <c r="B217" s="8" t="s">
        <v>363</v>
      </c>
      <c r="C217" s="9" t="s">
        <v>220</v>
      </c>
      <c r="D217" s="10" t="s">
        <v>24</v>
      </c>
      <c r="E217" s="9" t="s">
        <v>14</v>
      </c>
      <c r="F217" s="11"/>
      <c r="G217" s="12" t="n">
        <v>4500</v>
      </c>
      <c r="H217" s="11" t="n">
        <v>0</v>
      </c>
    </row>
    <row r="218" customFormat="false" ht="15" hidden="false" customHeight="false" outlineLevel="0" collapsed="false">
      <c r="A218" s="7" t="s">
        <v>10</v>
      </c>
      <c r="B218" s="8" t="s">
        <v>364</v>
      </c>
      <c r="C218" s="9" t="s">
        <v>51</v>
      </c>
      <c r="D218" s="10" t="s">
        <v>24</v>
      </c>
      <c r="E218" s="9" t="s">
        <v>14</v>
      </c>
      <c r="F218" s="11"/>
      <c r="G218" s="12" t="n">
        <v>10075</v>
      </c>
      <c r="H218" s="11" t="n">
        <v>0</v>
      </c>
    </row>
    <row r="219" customFormat="false" ht="15" hidden="false" customHeight="false" outlineLevel="0" collapsed="false">
      <c r="A219" s="7" t="s">
        <v>10</v>
      </c>
      <c r="B219" s="8" t="s">
        <v>365</v>
      </c>
      <c r="C219" s="9" t="s">
        <v>16</v>
      </c>
      <c r="D219" s="10" t="s">
        <v>13</v>
      </c>
      <c r="E219" s="9" t="s">
        <v>14</v>
      </c>
      <c r="F219" s="11"/>
      <c r="G219" s="12" t="n">
        <v>5575</v>
      </c>
      <c r="H219" s="11" t="n">
        <v>0</v>
      </c>
    </row>
    <row r="220" customFormat="false" ht="15" hidden="false" customHeight="false" outlineLevel="0" collapsed="false">
      <c r="A220" s="7" t="s">
        <v>10</v>
      </c>
      <c r="B220" s="8" t="s">
        <v>366</v>
      </c>
      <c r="C220" s="9" t="s">
        <v>309</v>
      </c>
      <c r="D220" s="10" t="s">
        <v>24</v>
      </c>
      <c r="E220" s="9" t="s">
        <v>27</v>
      </c>
      <c r="F220" s="11"/>
      <c r="G220" s="12" t="n">
        <v>3000</v>
      </c>
      <c r="H220" s="11" t="n">
        <v>0</v>
      </c>
    </row>
    <row r="221" customFormat="false" ht="15" hidden="false" customHeight="false" outlineLevel="0" collapsed="false">
      <c r="A221" s="7" t="s">
        <v>10</v>
      </c>
      <c r="B221" s="8" t="s">
        <v>367</v>
      </c>
      <c r="C221" s="9" t="s">
        <v>71</v>
      </c>
      <c r="D221" s="10" t="s">
        <v>24</v>
      </c>
      <c r="E221" s="9" t="s">
        <v>46</v>
      </c>
      <c r="F221" s="11"/>
      <c r="G221" s="12" t="n">
        <v>5575</v>
      </c>
      <c r="H221" s="11" t="n">
        <v>0</v>
      </c>
    </row>
    <row r="222" customFormat="false" ht="15" hidden="false" customHeight="false" outlineLevel="0" collapsed="false">
      <c r="A222" s="7" t="s">
        <v>10</v>
      </c>
      <c r="B222" s="8" t="s">
        <v>368</v>
      </c>
      <c r="C222" s="9" t="s">
        <v>49</v>
      </c>
      <c r="D222" s="10" t="s">
        <v>24</v>
      </c>
      <c r="E222" s="9" t="s">
        <v>14</v>
      </c>
      <c r="F222" s="11"/>
      <c r="G222" s="12" t="n">
        <v>14575</v>
      </c>
      <c r="H222" s="11" t="n">
        <v>0</v>
      </c>
    </row>
    <row r="223" customFormat="false" ht="15" hidden="false" customHeight="false" outlineLevel="0" collapsed="false">
      <c r="A223" s="7" t="s">
        <v>10</v>
      </c>
      <c r="B223" s="8" t="s">
        <v>369</v>
      </c>
      <c r="C223" s="9" t="s">
        <v>370</v>
      </c>
      <c r="D223" s="10" t="s">
        <v>13</v>
      </c>
      <c r="E223" s="9" t="s">
        <v>14</v>
      </c>
      <c r="F223" s="11"/>
      <c r="G223" s="12" t="n">
        <v>6500</v>
      </c>
      <c r="H223" s="11" t="n">
        <v>0</v>
      </c>
    </row>
    <row r="224" customFormat="false" ht="15" hidden="false" customHeight="false" outlineLevel="0" collapsed="false">
      <c r="A224" s="7" t="s">
        <v>10</v>
      </c>
      <c r="B224" s="15" t="s">
        <v>371</v>
      </c>
      <c r="C224" s="9" t="s">
        <v>372</v>
      </c>
      <c r="D224" s="10" t="s">
        <v>13</v>
      </c>
      <c r="E224" s="9" t="s">
        <v>14</v>
      </c>
      <c r="F224" s="11"/>
      <c r="G224" s="12" t="n">
        <v>7500</v>
      </c>
      <c r="H224" s="11" t="n">
        <v>0</v>
      </c>
    </row>
    <row r="225" customFormat="false" ht="15" hidden="false" customHeight="false" outlineLevel="0" collapsed="false">
      <c r="A225" s="7" t="s">
        <v>10</v>
      </c>
      <c r="B225" s="8" t="s">
        <v>373</v>
      </c>
      <c r="C225" s="9" t="s">
        <v>55</v>
      </c>
      <c r="D225" s="10" t="s">
        <v>24</v>
      </c>
      <c r="E225" s="9" t="s">
        <v>46</v>
      </c>
      <c r="F225" s="11"/>
      <c r="G225" s="12" t="n">
        <v>3075</v>
      </c>
      <c r="H225" s="11" t="n">
        <v>0</v>
      </c>
    </row>
    <row r="226" customFormat="false" ht="15" hidden="false" customHeight="false" outlineLevel="0" collapsed="false">
      <c r="A226" s="7" t="s">
        <v>10</v>
      </c>
      <c r="B226" s="8" t="s">
        <v>374</v>
      </c>
      <c r="C226" s="9" t="s">
        <v>12</v>
      </c>
      <c r="D226" s="10" t="s">
        <v>24</v>
      </c>
      <c r="E226" s="9" t="s">
        <v>46</v>
      </c>
      <c r="F226" s="11"/>
      <c r="G226" s="12" t="n">
        <v>5500</v>
      </c>
      <c r="H226" s="11" t="n">
        <v>0</v>
      </c>
    </row>
    <row r="227" customFormat="false" ht="15" hidden="false" customHeight="false" outlineLevel="0" collapsed="false">
      <c r="A227" s="7" t="s">
        <v>10</v>
      </c>
      <c r="B227" s="8" t="s">
        <v>375</v>
      </c>
      <c r="C227" s="9" t="s">
        <v>376</v>
      </c>
      <c r="D227" s="10" t="s">
        <v>24</v>
      </c>
      <c r="E227" s="9" t="s">
        <v>46</v>
      </c>
      <c r="F227" s="11"/>
      <c r="G227" s="12" t="n">
        <v>4500</v>
      </c>
      <c r="H227" s="11" t="n">
        <v>0</v>
      </c>
    </row>
    <row r="228" customFormat="false" ht="15" hidden="false" customHeight="false" outlineLevel="0" collapsed="false">
      <c r="A228" s="7" t="s">
        <v>10</v>
      </c>
      <c r="B228" s="8" t="s">
        <v>377</v>
      </c>
      <c r="C228" s="9" t="s">
        <v>378</v>
      </c>
      <c r="D228" s="10" t="s">
        <v>24</v>
      </c>
      <c r="E228" s="9" t="s">
        <v>131</v>
      </c>
      <c r="F228" s="11"/>
      <c r="G228" s="12" t="n">
        <v>5575</v>
      </c>
      <c r="H228" s="11" t="n">
        <v>0</v>
      </c>
    </row>
  </sheetData>
  <autoFilter ref="A4:H228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D338" activeCellId="0" sqref="D3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28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5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37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380</v>
      </c>
      <c r="C4" s="5" t="s">
        <v>4</v>
      </c>
      <c r="D4" s="5" t="s">
        <v>5</v>
      </c>
      <c r="E4" s="4" t="s">
        <v>381</v>
      </c>
      <c r="F4" s="4" t="s">
        <v>382</v>
      </c>
      <c r="G4" s="5" t="s">
        <v>8</v>
      </c>
      <c r="H4" s="4" t="s">
        <v>383</v>
      </c>
    </row>
    <row r="5" customFormat="false" ht="15" hidden="false" customHeight="false" outlineLevel="0" collapsed="false">
      <c r="A5" s="7" t="s">
        <v>384</v>
      </c>
      <c r="B5" s="9" t="s">
        <v>385</v>
      </c>
      <c r="C5" s="10" t="s">
        <v>386</v>
      </c>
      <c r="D5" s="10" t="s">
        <v>24</v>
      </c>
      <c r="E5" s="16" t="s">
        <v>34</v>
      </c>
      <c r="F5" s="11"/>
      <c r="G5" s="17" t="n">
        <v>3500</v>
      </c>
      <c r="H5" s="11" t="n">
        <v>0</v>
      </c>
    </row>
    <row r="6" customFormat="false" ht="15" hidden="false" customHeight="false" outlineLevel="0" collapsed="false">
      <c r="A6" s="7" t="s">
        <v>384</v>
      </c>
      <c r="B6" s="9" t="s">
        <v>387</v>
      </c>
      <c r="C6" s="10" t="s">
        <v>386</v>
      </c>
      <c r="D6" s="10" t="s">
        <v>24</v>
      </c>
      <c r="E6" s="16" t="s">
        <v>27</v>
      </c>
      <c r="F6" s="11"/>
      <c r="G6" s="17" t="n">
        <v>6000</v>
      </c>
      <c r="H6" s="11" t="n">
        <v>0</v>
      </c>
    </row>
    <row r="7" customFormat="false" ht="15" hidden="false" customHeight="false" outlineLevel="0" collapsed="false">
      <c r="A7" s="7" t="s">
        <v>384</v>
      </c>
      <c r="B7" s="9" t="s">
        <v>388</v>
      </c>
      <c r="C7" s="10" t="s">
        <v>386</v>
      </c>
      <c r="D7" s="10" t="s">
        <v>13</v>
      </c>
      <c r="E7" s="16" t="s">
        <v>14</v>
      </c>
      <c r="F7" s="11"/>
      <c r="G7" s="17" t="n">
        <v>3000</v>
      </c>
      <c r="H7" s="11" t="n">
        <v>0</v>
      </c>
    </row>
    <row r="8" customFormat="false" ht="15" hidden="false" customHeight="false" outlineLevel="0" collapsed="false">
      <c r="A8" s="7" t="s">
        <v>384</v>
      </c>
      <c r="B8" s="9" t="s">
        <v>389</v>
      </c>
      <c r="C8" s="10" t="s">
        <v>386</v>
      </c>
      <c r="D8" s="10" t="s">
        <v>24</v>
      </c>
      <c r="E8" s="16" t="s">
        <v>19</v>
      </c>
      <c r="F8" s="11"/>
      <c r="G8" s="17" t="n">
        <v>7500</v>
      </c>
      <c r="H8" s="11" t="n">
        <v>0</v>
      </c>
    </row>
    <row r="9" customFormat="false" ht="15" hidden="false" customHeight="false" outlineLevel="0" collapsed="false">
      <c r="A9" s="7" t="s">
        <v>384</v>
      </c>
      <c r="B9" s="9" t="s">
        <v>390</v>
      </c>
      <c r="C9" s="10" t="s">
        <v>386</v>
      </c>
      <c r="D9" s="10" t="s">
        <v>24</v>
      </c>
      <c r="E9" s="16" t="s">
        <v>27</v>
      </c>
      <c r="F9" s="11"/>
      <c r="G9" s="17" t="n">
        <v>6000</v>
      </c>
      <c r="H9" s="11" t="n">
        <v>0</v>
      </c>
    </row>
    <row r="10" customFormat="false" ht="15" hidden="false" customHeight="false" outlineLevel="0" collapsed="false">
      <c r="A10" s="7" t="s">
        <v>384</v>
      </c>
      <c r="B10" s="9" t="s">
        <v>391</v>
      </c>
      <c r="C10" s="10" t="s">
        <v>386</v>
      </c>
      <c r="D10" s="10" t="s">
        <v>24</v>
      </c>
      <c r="E10" s="16" t="s">
        <v>34</v>
      </c>
      <c r="F10" s="11"/>
      <c r="G10" s="17" t="n">
        <v>3500</v>
      </c>
      <c r="H10" s="11" t="n">
        <v>0</v>
      </c>
    </row>
    <row r="11" customFormat="false" ht="15" hidden="false" customHeight="false" outlineLevel="0" collapsed="false">
      <c r="A11" s="7" t="s">
        <v>384</v>
      </c>
      <c r="B11" s="9" t="s">
        <v>392</v>
      </c>
      <c r="C11" s="10" t="s">
        <v>386</v>
      </c>
      <c r="D11" s="10" t="s">
        <v>24</v>
      </c>
      <c r="E11" s="16" t="s">
        <v>27</v>
      </c>
      <c r="F11" s="11"/>
      <c r="G11" s="17" t="n">
        <v>7500</v>
      </c>
      <c r="H11" s="11" t="n">
        <v>0</v>
      </c>
    </row>
    <row r="12" customFormat="false" ht="15" hidden="false" customHeight="false" outlineLevel="0" collapsed="false">
      <c r="A12" s="7" t="s">
        <v>384</v>
      </c>
      <c r="B12" s="9" t="s">
        <v>393</v>
      </c>
      <c r="C12" s="10" t="s">
        <v>386</v>
      </c>
      <c r="D12" s="10" t="s">
        <v>24</v>
      </c>
      <c r="E12" s="16" t="s">
        <v>46</v>
      </c>
      <c r="F12" s="11"/>
      <c r="G12" s="17" t="n">
        <v>3000</v>
      </c>
      <c r="H12" s="11" t="n">
        <v>0</v>
      </c>
    </row>
    <row r="13" customFormat="false" ht="15" hidden="false" customHeight="false" outlineLevel="0" collapsed="false">
      <c r="A13" s="7" t="s">
        <v>384</v>
      </c>
      <c r="B13" s="9" t="s">
        <v>394</v>
      </c>
      <c r="C13" s="10" t="s">
        <v>386</v>
      </c>
      <c r="D13" s="10" t="s">
        <v>13</v>
      </c>
      <c r="E13" s="16" t="s">
        <v>27</v>
      </c>
      <c r="F13" s="11"/>
      <c r="G13" s="17" t="n">
        <v>6000</v>
      </c>
      <c r="H13" s="11" t="n">
        <v>0</v>
      </c>
    </row>
    <row r="14" customFormat="false" ht="15" hidden="false" customHeight="false" outlineLevel="0" collapsed="false">
      <c r="A14" s="7" t="s">
        <v>384</v>
      </c>
      <c r="B14" s="9" t="s">
        <v>395</v>
      </c>
      <c r="C14" s="10" t="s">
        <v>386</v>
      </c>
      <c r="D14" s="10" t="s">
        <v>24</v>
      </c>
      <c r="E14" s="16" t="s">
        <v>14</v>
      </c>
      <c r="F14" s="11"/>
      <c r="G14" s="17" t="n">
        <v>6000</v>
      </c>
      <c r="H14" s="11" t="n">
        <v>0</v>
      </c>
    </row>
    <row r="15" customFormat="false" ht="15" hidden="false" customHeight="false" outlineLevel="0" collapsed="false">
      <c r="A15" s="7" t="s">
        <v>384</v>
      </c>
      <c r="B15" s="9" t="s">
        <v>396</v>
      </c>
      <c r="C15" s="10" t="s">
        <v>386</v>
      </c>
      <c r="D15" s="10" t="s">
        <v>13</v>
      </c>
      <c r="E15" s="16" t="s">
        <v>14</v>
      </c>
      <c r="F15" s="11"/>
      <c r="G15" s="17" t="n">
        <v>4500</v>
      </c>
      <c r="H15" s="11" t="n">
        <v>0</v>
      </c>
    </row>
    <row r="16" customFormat="false" ht="15" hidden="false" customHeight="false" outlineLevel="0" collapsed="false">
      <c r="A16" s="7" t="s">
        <v>384</v>
      </c>
      <c r="B16" s="9" t="s">
        <v>397</v>
      </c>
      <c r="C16" s="10" t="s">
        <v>386</v>
      </c>
      <c r="D16" s="10" t="s">
        <v>24</v>
      </c>
      <c r="E16" s="16" t="s">
        <v>27</v>
      </c>
      <c r="F16" s="11"/>
      <c r="G16" s="17" t="n">
        <v>6000</v>
      </c>
      <c r="H16" s="11" t="n">
        <v>0</v>
      </c>
    </row>
    <row r="17" customFormat="false" ht="15" hidden="false" customHeight="false" outlineLevel="0" collapsed="false">
      <c r="A17" s="7" t="s">
        <v>384</v>
      </c>
      <c r="B17" s="9" t="s">
        <v>398</v>
      </c>
      <c r="C17" s="10" t="s">
        <v>386</v>
      </c>
      <c r="D17" s="10" t="s">
        <v>24</v>
      </c>
      <c r="E17" s="16" t="s">
        <v>14</v>
      </c>
      <c r="F17" s="11"/>
      <c r="G17" s="17" t="n">
        <v>7500</v>
      </c>
      <c r="H17" s="11" t="n">
        <v>0</v>
      </c>
    </row>
    <row r="18" customFormat="false" ht="15" hidden="false" customHeight="false" outlineLevel="0" collapsed="false">
      <c r="A18" s="7" t="s">
        <v>384</v>
      </c>
      <c r="B18" s="9" t="s">
        <v>399</v>
      </c>
      <c r="C18" s="10" t="s">
        <v>386</v>
      </c>
      <c r="D18" s="10" t="s">
        <v>24</v>
      </c>
      <c r="E18" s="16" t="s">
        <v>34</v>
      </c>
      <c r="F18" s="11"/>
      <c r="G18" s="17" t="n">
        <v>3500</v>
      </c>
      <c r="H18" s="11" t="n">
        <v>0</v>
      </c>
    </row>
    <row r="19" customFormat="false" ht="15" hidden="false" customHeight="false" outlineLevel="0" collapsed="false">
      <c r="A19" s="7" t="s">
        <v>384</v>
      </c>
      <c r="B19" s="9" t="s">
        <v>400</v>
      </c>
      <c r="C19" s="10" t="s">
        <v>386</v>
      </c>
      <c r="D19" s="10" t="s">
        <v>13</v>
      </c>
      <c r="E19" s="16" t="s">
        <v>19</v>
      </c>
      <c r="F19" s="11"/>
      <c r="G19" s="17" t="n">
        <v>3000</v>
      </c>
      <c r="H19" s="11" t="n">
        <v>0</v>
      </c>
    </row>
    <row r="20" customFormat="false" ht="15" hidden="false" customHeight="false" outlineLevel="0" collapsed="false">
      <c r="A20" s="7" t="s">
        <v>384</v>
      </c>
      <c r="B20" s="9" t="s">
        <v>401</v>
      </c>
      <c r="C20" s="10" t="s">
        <v>386</v>
      </c>
      <c r="D20" s="10" t="s">
        <v>13</v>
      </c>
      <c r="E20" s="16" t="s">
        <v>34</v>
      </c>
      <c r="F20" s="11"/>
      <c r="G20" s="17" t="n">
        <v>2500</v>
      </c>
      <c r="H20" s="11" t="n">
        <v>0</v>
      </c>
    </row>
    <row r="21" customFormat="false" ht="15" hidden="false" customHeight="false" outlineLevel="0" collapsed="false">
      <c r="A21" s="7" t="s">
        <v>384</v>
      </c>
      <c r="B21" s="9" t="s">
        <v>402</v>
      </c>
      <c r="C21" s="10" t="s">
        <v>386</v>
      </c>
      <c r="D21" s="10" t="s">
        <v>13</v>
      </c>
      <c r="E21" s="16" t="s">
        <v>19</v>
      </c>
      <c r="F21" s="11"/>
      <c r="G21" s="17" t="n">
        <v>3000</v>
      </c>
      <c r="H21" s="11" t="n">
        <v>0</v>
      </c>
    </row>
    <row r="22" customFormat="false" ht="15" hidden="false" customHeight="false" outlineLevel="0" collapsed="false">
      <c r="A22" s="7" t="s">
        <v>384</v>
      </c>
      <c r="B22" s="9" t="s">
        <v>403</v>
      </c>
      <c r="C22" s="10" t="s">
        <v>386</v>
      </c>
      <c r="D22" s="10" t="s">
        <v>13</v>
      </c>
      <c r="E22" s="16" t="s">
        <v>19</v>
      </c>
      <c r="F22" s="11"/>
      <c r="G22" s="17" t="n">
        <v>3500</v>
      </c>
      <c r="H22" s="11" t="n">
        <v>0</v>
      </c>
    </row>
    <row r="23" customFormat="false" ht="15" hidden="false" customHeight="false" outlineLevel="0" collapsed="false">
      <c r="A23" s="7" t="s">
        <v>384</v>
      </c>
      <c r="B23" s="9" t="s">
        <v>404</v>
      </c>
      <c r="C23" s="10" t="s">
        <v>386</v>
      </c>
      <c r="D23" s="10" t="s">
        <v>13</v>
      </c>
      <c r="E23" s="16" t="s">
        <v>27</v>
      </c>
      <c r="F23" s="11"/>
      <c r="G23" s="17" t="n">
        <v>6000</v>
      </c>
      <c r="H23" s="11" t="n">
        <v>0</v>
      </c>
    </row>
    <row r="24" customFormat="false" ht="15" hidden="false" customHeight="false" outlineLevel="0" collapsed="false">
      <c r="A24" s="7" t="s">
        <v>384</v>
      </c>
      <c r="B24" s="9" t="s">
        <v>405</v>
      </c>
      <c r="C24" s="10" t="s">
        <v>386</v>
      </c>
      <c r="D24" s="10" t="s">
        <v>13</v>
      </c>
      <c r="E24" s="16" t="s">
        <v>19</v>
      </c>
      <c r="F24" s="11"/>
      <c r="G24" s="17" t="n">
        <v>3000</v>
      </c>
      <c r="H24" s="11" t="n">
        <v>0</v>
      </c>
    </row>
    <row r="25" customFormat="false" ht="15" hidden="false" customHeight="false" outlineLevel="0" collapsed="false">
      <c r="A25" s="7" t="s">
        <v>384</v>
      </c>
      <c r="B25" s="9" t="s">
        <v>406</v>
      </c>
      <c r="C25" s="10" t="s">
        <v>386</v>
      </c>
      <c r="D25" s="10" t="s">
        <v>24</v>
      </c>
      <c r="E25" s="16" t="s">
        <v>14</v>
      </c>
      <c r="F25" s="11"/>
      <c r="G25" s="17" t="n">
        <v>3000</v>
      </c>
      <c r="H25" s="11" t="n">
        <v>0</v>
      </c>
    </row>
    <row r="26" customFormat="false" ht="15" hidden="false" customHeight="false" outlineLevel="0" collapsed="false">
      <c r="A26" s="7" t="s">
        <v>384</v>
      </c>
      <c r="B26" s="9" t="s">
        <v>407</v>
      </c>
      <c r="C26" s="10" t="s">
        <v>386</v>
      </c>
      <c r="D26" s="10" t="s">
        <v>13</v>
      </c>
      <c r="E26" s="9" t="s">
        <v>34</v>
      </c>
      <c r="F26" s="10"/>
      <c r="G26" s="17" t="n">
        <v>3500</v>
      </c>
      <c r="H26" s="11" t="n">
        <v>0</v>
      </c>
    </row>
    <row r="27" customFormat="false" ht="15" hidden="false" customHeight="false" outlineLevel="0" collapsed="false">
      <c r="A27" s="7" t="s">
        <v>384</v>
      </c>
      <c r="B27" s="9" t="s">
        <v>408</v>
      </c>
      <c r="C27" s="10" t="s">
        <v>386</v>
      </c>
      <c r="D27" s="10" t="s">
        <v>13</v>
      </c>
      <c r="E27" s="16" t="s">
        <v>14</v>
      </c>
      <c r="F27" s="11"/>
      <c r="G27" s="17" t="n">
        <v>2500</v>
      </c>
      <c r="H27" s="11" t="n">
        <v>0</v>
      </c>
    </row>
    <row r="28" customFormat="false" ht="15" hidden="false" customHeight="false" outlineLevel="0" collapsed="false">
      <c r="A28" s="7" t="s">
        <v>384</v>
      </c>
      <c r="B28" s="9" t="s">
        <v>409</v>
      </c>
      <c r="C28" s="10" t="s">
        <v>386</v>
      </c>
      <c r="D28" s="10" t="s">
        <v>13</v>
      </c>
      <c r="E28" s="16" t="s">
        <v>27</v>
      </c>
      <c r="F28" s="11"/>
      <c r="G28" s="17" t="n">
        <v>3000</v>
      </c>
      <c r="H28" s="11" t="n">
        <v>0</v>
      </c>
    </row>
    <row r="29" customFormat="false" ht="15" hidden="false" customHeight="false" outlineLevel="0" collapsed="false">
      <c r="A29" s="7" t="s">
        <v>384</v>
      </c>
      <c r="B29" s="9" t="s">
        <v>410</v>
      </c>
      <c r="C29" s="10" t="s">
        <v>386</v>
      </c>
      <c r="D29" s="10" t="s">
        <v>13</v>
      </c>
      <c r="E29" s="9" t="s">
        <v>34</v>
      </c>
      <c r="F29" s="10"/>
      <c r="G29" s="17" t="n">
        <v>3500</v>
      </c>
      <c r="H29" s="11" t="n">
        <v>0</v>
      </c>
    </row>
    <row r="30" customFormat="false" ht="15" hidden="false" customHeight="false" outlineLevel="0" collapsed="false">
      <c r="A30" s="7" t="s">
        <v>384</v>
      </c>
      <c r="B30" s="9" t="s">
        <v>411</v>
      </c>
      <c r="C30" s="10" t="s">
        <v>386</v>
      </c>
      <c r="D30" s="10" t="s">
        <v>13</v>
      </c>
      <c r="E30" s="16" t="s">
        <v>14</v>
      </c>
      <c r="F30" s="11"/>
      <c r="G30" s="17" t="n">
        <v>7500</v>
      </c>
      <c r="H30" s="11" t="n">
        <v>0</v>
      </c>
    </row>
    <row r="31" customFormat="false" ht="15" hidden="false" customHeight="false" outlineLevel="0" collapsed="false">
      <c r="A31" s="7" t="s">
        <v>384</v>
      </c>
      <c r="B31" s="9" t="s">
        <v>412</v>
      </c>
      <c r="C31" s="10" t="s">
        <v>386</v>
      </c>
      <c r="D31" s="10" t="s">
        <v>13</v>
      </c>
      <c r="E31" s="16" t="s">
        <v>14</v>
      </c>
      <c r="F31" s="11"/>
      <c r="G31" s="17" t="n">
        <v>4500</v>
      </c>
      <c r="H31" s="11" t="n">
        <v>0</v>
      </c>
    </row>
    <row r="32" customFormat="false" ht="15" hidden="false" customHeight="false" outlineLevel="0" collapsed="false">
      <c r="A32" s="7" t="s">
        <v>384</v>
      </c>
      <c r="B32" s="9" t="s">
        <v>413</v>
      </c>
      <c r="C32" s="10" t="s">
        <v>386</v>
      </c>
      <c r="D32" s="10" t="s">
        <v>24</v>
      </c>
      <c r="E32" s="16" t="s">
        <v>46</v>
      </c>
      <c r="F32" s="11"/>
      <c r="G32" s="17" t="n">
        <v>3500</v>
      </c>
      <c r="H32" s="11" t="n">
        <v>0</v>
      </c>
    </row>
    <row r="33" customFormat="false" ht="15" hidden="false" customHeight="false" outlineLevel="0" collapsed="false">
      <c r="A33" s="7" t="s">
        <v>384</v>
      </c>
      <c r="B33" s="9" t="s">
        <v>414</v>
      </c>
      <c r="C33" s="10" t="s">
        <v>386</v>
      </c>
      <c r="D33" s="10" t="s">
        <v>13</v>
      </c>
      <c r="E33" s="16" t="s">
        <v>14</v>
      </c>
      <c r="F33" s="11"/>
      <c r="G33" s="17" t="n">
        <v>3000</v>
      </c>
      <c r="H33" s="11" t="n">
        <v>0</v>
      </c>
    </row>
    <row r="34" customFormat="false" ht="15" hidden="false" customHeight="false" outlineLevel="0" collapsed="false">
      <c r="A34" s="7" t="s">
        <v>384</v>
      </c>
      <c r="B34" s="9" t="s">
        <v>415</v>
      </c>
      <c r="C34" s="10" t="s">
        <v>386</v>
      </c>
      <c r="D34" s="10" t="s">
        <v>13</v>
      </c>
      <c r="E34" s="16" t="s">
        <v>14</v>
      </c>
      <c r="F34" s="11"/>
      <c r="G34" s="17" t="n">
        <v>3000</v>
      </c>
      <c r="H34" s="11" t="n">
        <v>0</v>
      </c>
    </row>
    <row r="35" customFormat="false" ht="15" hidden="false" customHeight="false" outlineLevel="0" collapsed="false">
      <c r="A35" s="7" t="s">
        <v>384</v>
      </c>
      <c r="B35" s="9" t="s">
        <v>416</v>
      </c>
      <c r="C35" s="10" t="s">
        <v>386</v>
      </c>
      <c r="D35" s="10" t="s">
        <v>13</v>
      </c>
      <c r="E35" s="16" t="s">
        <v>27</v>
      </c>
      <c r="F35" s="11"/>
      <c r="G35" s="17" t="n">
        <v>3000</v>
      </c>
      <c r="H35" s="11" t="n">
        <v>0</v>
      </c>
    </row>
    <row r="36" customFormat="false" ht="15" hidden="false" customHeight="false" outlineLevel="0" collapsed="false">
      <c r="A36" s="7" t="s">
        <v>384</v>
      </c>
      <c r="B36" s="9" t="s">
        <v>417</v>
      </c>
      <c r="C36" s="10" t="s">
        <v>386</v>
      </c>
      <c r="D36" s="10" t="s">
        <v>13</v>
      </c>
      <c r="E36" s="16" t="s">
        <v>14</v>
      </c>
      <c r="F36" s="11"/>
      <c r="G36" s="17" t="n">
        <v>3500</v>
      </c>
      <c r="H36" s="11" t="n">
        <v>0</v>
      </c>
    </row>
    <row r="37" customFormat="false" ht="15" hidden="false" customHeight="false" outlineLevel="0" collapsed="false">
      <c r="A37" s="7" t="s">
        <v>384</v>
      </c>
      <c r="B37" s="9" t="s">
        <v>418</v>
      </c>
      <c r="C37" s="10" t="s">
        <v>386</v>
      </c>
      <c r="D37" s="10" t="s">
        <v>13</v>
      </c>
      <c r="E37" s="16" t="s">
        <v>19</v>
      </c>
      <c r="F37" s="11"/>
      <c r="G37" s="17" t="n">
        <v>3500</v>
      </c>
      <c r="H37" s="11" t="n">
        <v>0</v>
      </c>
    </row>
    <row r="38" customFormat="false" ht="15" hidden="false" customHeight="false" outlineLevel="0" collapsed="false">
      <c r="A38" s="7" t="s">
        <v>384</v>
      </c>
      <c r="B38" s="9" t="s">
        <v>419</v>
      </c>
      <c r="C38" s="10" t="s">
        <v>386</v>
      </c>
      <c r="D38" s="10" t="s">
        <v>24</v>
      </c>
      <c r="E38" s="16" t="s">
        <v>34</v>
      </c>
      <c r="F38" s="11"/>
      <c r="G38" s="17" t="n">
        <v>3500</v>
      </c>
      <c r="H38" s="11" t="n">
        <v>0</v>
      </c>
    </row>
    <row r="39" customFormat="false" ht="15" hidden="false" customHeight="false" outlineLevel="0" collapsed="false">
      <c r="A39" s="7" t="s">
        <v>384</v>
      </c>
      <c r="B39" s="8" t="s">
        <v>420</v>
      </c>
      <c r="C39" s="10" t="s">
        <v>386</v>
      </c>
      <c r="D39" s="10" t="s">
        <v>24</v>
      </c>
      <c r="E39" s="16" t="s">
        <v>14</v>
      </c>
      <c r="F39" s="11"/>
      <c r="G39" s="17" t="n">
        <v>6000</v>
      </c>
      <c r="H39" s="11" t="n">
        <v>0</v>
      </c>
    </row>
    <row r="40" customFormat="false" ht="15" hidden="false" customHeight="false" outlineLevel="0" collapsed="false">
      <c r="A40" s="7" t="s">
        <v>384</v>
      </c>
      <c r="B40" s="9" t="s">
        <v>421</v>
      </c>
      <c r="C40" s="10" t="s">
        <v>386</v>
      </c>
      <c r="D40" s="10" t="s">
        <v>24</v>
      </c>
      <c r="E40" s="16" t="s">
        <v>27</v>
      </c>
      <c r="F40" s="11"/>
      <c r="G40" s="17" t="n">
        <v>6000</v>
      </c>
      <c r="H40" s="11" t="n">
        <v>0</v>
      </c>
    </row>
    <row r="41" customFormat="false" ht="15" hidden="false" customHeight="false" outlineLevel="0" collapsed="false">
      <c r="A41" s="7" t="s">
        <v>384</v>
      </c>
      <c r="B41" s="9" t="s">
        <v>422</v>
      </c>
      <c r="C41" s="10" t="s">
        <v>386</v>
      </c>
      <c r="D41" s="10" t="s">
        <v>24</v>
      </c>
      <c r="E41" s="16" t="s">
        <v>14</v>
      </c>
      <c r="F41" s="11"/>
      <c r="G41" s="17" t="n">
        <v>4000</v>
      </c>
      <c r="H41" s="11" t="n">
        <v>0</v>
      </c>
    </row>
    <row r="42" customFormat="false" ht="15" hidden="false" customHeight="false" outlineLevel="0" collapsed="false">
      <c r="A42" s="7" t="s">
        <v>384</v>
      </c>
      <c r="B42" s="9" t="s">
        <v>423</v>
      </c>
      <c r="C42" s="10" t="s">
        <v>386</v>
      </c>
      <c r="D42" s="10" t="s">
        <v>24</v>
      </c>
      <c r="E42" s="16" t="s">
        <v>19</v>
      </c>
      <c r="F42" s="11"/>
      <c r="G42" s="17" t="n">
        <v>4500</v>
      </c>
      <c r="H42" s="11" t="n">
        <v>0</v>
      </c>
    </row>
    <row r="43" customFormat="false" ht="15" hidden="false" customHeight="false" outlineLevel="0" collapsed="false">
      <c r="A43" s="7" t="s">
        <v>384</v>
      </c>
      <c r="B43" s="9" t="s">
        <v>424</v>
      </c>
      <c r="C43" s="10" t="s">
        <v>386</v>
      </c>
      <c r="D43" s="10" t="s">
        <v>13</v>
      </c>
      <c r="E43" s="16" t="s">
        <v>14</v>
      </c>
      <c r="F43" s="11"/>
      <c r="G43" s="17" t="n">
        <v>3500</v>
      </c>
      <c r="H43" s="11" t="n">
        <v>0</v>
      </c>
    </row>
    <row r="44" customFormat="false" ht="15" hidden="false" customHeight="false" outlineLevel="0" collapsed="false">
      <c r="A44" s="7" t="s">
        <v>384</v>
      </c>
      <c r="B44" s="9" t="s">
        <v>425</v>
      </c>
      <c r="C44" s="10" t="s">
        <v>386</v>
      </c>
      <c r="D44" s="10" t="s">
        <v>24</v>
      </c>
      <c r="E44" s="16" t="s">
        <v>19</v>
      </c>
      <c r="F44" s="11"/>
      <c r="G44" s="17" t="n">
        <v>3500</v>
      </c>
      <c r="H44" s="11" t="n">
        <v>0</v>
      </c>
    </row>
    <row r="45" customFormat="false" ht="15" hidden="false" customHeight="false" outlineLevel="0" collapsed="false">
      <c r="A45" s="7" t="s">
        <v>384</v>
      </c>
      <c r="B45" s="9" t="s">
        <v>426</v>
      </c>
      <c r="C45" s="10" t="s">
        <v>386</v>
      </c>
      <c r="D45" s="10" t="s">
        <v>13</v>
      </c>
      <c r="E45" s="16" t="s">
        <v>19</v>
      </c>
      <c r="F45" s="11"/>
      <c r="G45" s="17" t="n">
        <v>4500</v>
      </c>
      <c r="H45" s="11" t="n">
        <v>0</v>
      </c>
    </row>
    <row r="46" customFormat="false" ht="15" hidden="false" customHeight="false" outlineLevel="0" collapsed="false">
      <c r="A46" s="7" t="s">
        <v>384</v>
      </c>
      <c r="B46" s="9" t="s">
        <v>427</v>
      </c>
      <c r="C46" s="10" t="s">
        <v>386</v>
      </c>
      <c r="D46" s="10" t="s">
        <v>13</v>
      </c>
      <c r="E46" s="16" t="s">
        <v>14</v>
      </c>
      <c r="F46" s="11"/>
      <c r="G46" s="17" t="n">
        <v>4000</v>
      </c>
      <c r="H46" s="11" t="n">
        <v>0</v>
      </c>
    </row>
    <row r="47" customFormat="false" ht="15" hidden="false" customHeight="false" outlineLevel="0" collapsed="false">
      <c r="A47" s="7" t="s">
        <v>384</v>
      </c>
      <c r="B47" s="9" t="s">
        <v>428</v>
      </c>
      <c r="C47" s="10" t="s">
        <v>386</v>
      </c>
      <c r="D47" s="10" t="s">
        <v>24</v>
      </c>
      <c r="E47" s="16" t="s">
        <v>27</v>
      </c>
      <c r="F47" s="11"/>
      <c r="G47" s="17" t="n">
        <v>3000</v>
      </c>
      <c r="H47" s="11" t="n">
        <v>0</v>
      </c>
    </row>
    <row r="48" customFormat="false" ht="15" hidden="false" customHeight="false" outlineLevel="0" collapsed="false">
      <c r="A48" s="7" t="s">
        <v>384</v>
      </c>
      <c r="B48" s="9" t="s">
        <v>429</v>
      </c>
      <c r="C48" s="10" t="s">
        <v>386</v>
      </c>
      <c r="D48" s="10" t="s">
        <v>24</v>
      </c>
      <c r="E48" s="16" t="s">
        <v>14</v>
      </c>
      <c r="F48" s="11"/>
      <c r="G48" s="17" t="n">
        <v>2500</v>
      </c>
      <c r="H48" s="11" t="n">
        <v>0</v>
      </c>
    </row>
    <row r="49" customFormat="false" ht="15" hidden="false" customHeight="false" outlineLevel="0" collapsed="false">
      <c r="A49" s="7" t="s">
        <v>384</v>
      </c>
      <c r="B49" s="9" t="s">
        <v>430</v>
      </c>
      <c r="C49" s="10" t="s">
        <v>386</v>
      </c>
      <c r="D49" s="10" t="s">
        <v>13</v>
      </c>
      <c r="E49" s="16" t="s">
        <v>14</v>
      </c>
      <c r="F49" s="11"/>
      <c r="G49" s="17" t="n">
        <v>3000</v>
      </c>
      <c r="H49" s="11" t="n">
        <v>0</v>
      </c>
    </row>
    <row r="50" customFormat="false" ht="15" hidden="false" customHeight="false" outlineLevel="0" collapsed="false">
      <c r="A50" s="7" t="s">
        <v>384</v>
      </c>
      <c r="B50" s="9" t="s">
        <v>431</v>
      </c>
      <c r="C50" s="10" t="s">
        <v>386</v>
      </c>
      <c r="D50" s="10" t="s">
        <v>24</v>
      </c>
      <c r="E50" s="16" t="s">
        <v>46</v>
      </c>
      <c r="F50" s="11"/>
      <c r="G50" s="17" t="n">
        <v>4500</v>
      </c>
      <c r="H50" s="11" t="n">
        <v>0</v>
      </c>
    </row>
    <row r="51" customFormat="false" ht="15" hidden="false" customHeight="false" outlineLevel="0" collapsed="false">
      <c r="A51" s="7" t="s">
        <v>384</v>
      </c>
      <c r="B51" s="9" t="s">
        <v>432</v>
      </c>
      <c r="C51" s="10" t="s">
        <v>386</v>
      </c>
      <c r="D51" s="10" t="s">
        <v>13</v>
      </c>
      <c r="E51" s="16" t="s">
        <v>14</v>
      </c>
      <c r="F51" s="11"/>
      <c r="G51" s="17" t="n">
        <v>6000</v>
      </c>
      <c r="H51" s="11" t="n">
        <v>0</v>
      </c>
    </row>
    <row r="52" customFormat="false" ht="15" hidden="false" customHeight="false" outlineLevel="0" collapsed="false">
      <c r="A52" s="7" t="s">
        <v>384</v>
      </c>
      <c r="B52" s="9" t="s">
        <v>433</v>
      </c>
      <c r="C52" s="10" t="s">
        <v>386</v>
      </c>
      <c r="D52" s="10" t="s">
        <v>24</v>
      </c>
      <c r="E52" s="16" t="s">
        <v>14</v>
      </c>
      <c r="F52" s="11"/>
      <c r="G52" s="17" t="n">
        <v>3500</v>
      </c>
      <c r="H52" s="11" t="n">
        <v>0</v>
      </c>
    </row>
    <row r="53" customFormat="false" ht="15" hidden="false" customHeight="false" outlineLevel="0" collapsed="false">
      <c r="A53" s="7" t="s">
        <v>384</v>
      </c>
      <c r="B53" s="9" t="s">
        <v>434</v>
      </c>
      <c r="C53" s="10" t="s">
        <v>386</v>
      </c>
      <c r="D53" s="10" t="s">
        <v>24</v>
      </c>
      <c r="E53" s="16" t="s">
        <v>19</v>
      </c>
      <c r="F53" s="11"/>
      <c r="G53" s="17" t="n">
        <v>4500</v>
      </c>
      <c r="H53" s="11" t="n">
        <v>0</v>
      </c>
    </row>
    <row r="54" customFormat="false" ht="15" hidden="false" customHeight="false" outlineLevel="0" collapsed="false">
      <c r="A54" s="7" t="s">
        <v>384</v>
      </c>
      <c r="B54" s="9" t="s">
        <v>435</v>
      </c>
      <c r="C54" s="10" t="s">
        <v>386</v>
      </c>
      <c r="D54" s="10" t="s">
        <v>13</v>
      </c>
      <c r="E54" s="16" t="s">
        <v>19</v>
      </c>
      <c r="F54" s="11"/>
      <c r="G54" s="17" t="n">
        <v>4000</v>
      </c>
      <c r="H54" s="11" t="n">
        <v>0</v>
      </c>
    </row>
    <row r="55" customFormat="false" ht="15" hidden="false" customHeight="false" outlineLevel="0" collapsed="false">
      <c r="A55" s="7" t="s">
        <v>384</v>
      </c>
      <c r="B55" s="9" t="s">
        <v>436</v>
      </c>
      <c r="C55" s="10" t="s">
        <v>386</v>
      </c>
      <c r="D55" s="10" t="s">
        <v>24</v>
      </c>
      <c r="E55" s="16" t="s">
        <v>19</v>
      </c>
      <c r="F55" s="11"/>
      <c r="G55" s="17" t="n">
        <v>3800</v>
      </c>
      <c r="H55" s="11" t="n">
        <v>0</v>
      </c>
    </row>
    <row r="56" customFormat="false" ht="15" hidden="false" customHeight="false" outlineLevel="0" collapsed="false">
      <c r="A56" s="7" t="s">
        <v>384</v>
      </c>
      <c r="B56" s="9" t="s">
        <v>437</v>
      </c>
      <c r="C56" s="10" t="s">
        <v>386</v>
      </c>
      <c r="D56" s="10" t="s">
        <v>24</v>
      </c>
      <c r="E56" s="16" t="s">
        <v>14</v>
      </c>
      <c r="F56" s="11"/>
      <c r="G56" s="17" t="n">
        <v>6000</v>
      </c>
      <c r="H56" s="11" t="n">
        <v>0</v>
      </c>
    </row>
    <row r="57" customFormat="false" ht="15" hidden="false" customHeight="false" outlineLevel="0" collapsed="false">
      <c r="A57" s="7" t="s">
        <v>384</v>
      </c>
      <c r="B57" s="9" t="s">
        <v>438</v>
      </c>
      <c r="C57" s="10" t="s">
        <v>386</v>
      </c>
      <c r="D57" s="10" t="s">
        <v>24</v>
      </c>
      <c r="E57" s="16" t="s">
        <v>46</v>
      </c>
      <c r="F57" s="11"/>
      <c r="G57" s="17" t="n">
        <v>3000</v>
      </c>
      <c r="H57" s="11" t="n">
        <v>0</v>
      </c>
    </row>
    <row r="58" customFormat="false" ht="15" hidden="false" customHeight="false" outlineLevel="0" collapsed="false">
      <c r="A58" s="7" t="s">
        <v>384</v>
      </c>
      <c r="B58" s="9" t="s">
        <v>439</v>
      </c>
      <c r="C58" s="10" t="s">
        <v>386</v>
      </c>
      <c r="D58" s="10" t="s">
        <v>24</v>
      </c>
      <c r="E58" s="9" t="s">
        <v>14</v>
      </c>
      <c r="F58" s="10"/>
      <c r="G58" s="17" t="n">
        <v>3000</v>
      </c>
      <c r="H58" s="11" t="n">
        <v>0</v>
      </c>
    </row>
    <row r="59" customFormat="false" ht="15" hidden="false" customHeight="false" outlineLevel="0" collapsed="false">
      <c r="A59" s="7" t="s">
        <v>384</v>
      </c>
      <c r="B59" s="9" t="s">
        <v>440</v>
      </c>
      <c r="C59" s="10" t="s">
        <v>386</v>
      </c>
      <c r="D59" s="10" t="s">
        <v>24</v>
      </c>
      <c r="E59" s="16" t="s">
        <v>34</v>
      </c>
      <c r="F59" s="11"/>
      <c r="G59" s="17" t="n">
        <v>4500</v>
      </c>
      <c r="H59" s="11" t="n">
        <v>0</v>
      </c>
    </row>
    <row r="60" customFormat="false" ht="15" hidden="false" customHeight="false" outlineLevel="0" collapsed="false">
      <c r="A60" s="7" t="s">
        <v>384</v>
      </c>
      <c r="B60" s="9" t="s">
        <v>441</v>
      </c>
      <c r="C60" s="10" t="s">
        <v>386</v>
      </c>
      <c r="D60" s="10" t="s">
        <v>13</v>
      </c>
      <c r="E60" s="16" t="s">
        <v>14</v>
      </c>
      <c r="F60" s="11"/>
      <c r="G60" s="17" t="n">
        <v>6000</v>
      </c>
      <c r="H60" s="11" t="n">
        <v>0</v>
      </c>
    </row>
    <row r="61" customFormat="false" ht="15" hidden="false" customHeight="false" outlineLevel="0" collapsed="false">
      <c r="A61" s="7" t="s">
        <v>384</v>
      </c>
      <c r="B61" s="9" t="s">
        <v>442</v>
      </c>
      <c r="C61" s="10" t="s">
        <v>386</v>
      </c>
      <c r="D61" s="10" t="s">
        <v>13</v>
      </c>
      <c r="E61" s="16" t="s">
        <v>46</v>
      </c>
      <c r="F61" s="11"/>
      <c r="G61" s="17" t="n">
        <v>4500</v>
      </c>
      <c r="H61" s="11" t="n">
        <v>0</v>
      </c>
    </row>
    <row r="62" customFormat="false" ht="15" hidden="false" customHeight="false" outlineLevel="0" collapsed="false">
      <c r="A62" s="7" t="s">
        <v>384</v>
      </c>
      <c r="B62" s="9" t="s">
        <v>443</v>
      </c>
      <c r="C62" s="10" t="s">
        <v>386</v>
      </c>
      <c r="D62" s="10" t="s">
        <v>13</v>
      </c>
      <c r="E62" s="16" t="s">
        <v>19</v>
      </c>
      <c r="F62" s="11"/>
      <c r="G62" s="17" t="n">
        <v>4500</v>
      </c>
      <c r="H62" s="11" t="n">
        <v>0</v>
      </c>
    </row>
    <row r="63" customFormat="false" ht="15" hidden="false" customHeight="false" outlineLevel="0" collapsed="false">
      <c r="A63" s="7" t="s">
        <v>384</v>
      </c>
      <c r="B63" s="9" t="s">
        <v>444</v>
      </c>
      <c r="C63" s="10" t="s">
        <v>386</v>
      </c>
      <c r="D63" s="10" t="s">
        <v>24</v>
      </c>
      <c r="E63" s="16" t="s">
        <v>14</v>
      </c>
      <c r="F63" s="11"/>
      <c r="G63" s="17" t="n">
        <v>3500</v>
      </c>
      <c r="H63" s="11" t="n">
        <v>0</v>
      </c>
    </row>
    <row r="64" customFormat="false" ht="15" hidden="false" customHeight="false" outlineLevel="0" collapsed="false">
      <c r="A64" s="7" t="s">
        <v>384</v>
      </c>
      <c r="B64" s="9" t="s">
        <v>445</v>
      </c>
      <c r="C64" s="10" t="s">
        <v>386</v>
      </c>
      <c r="D64" s="10" t="s">
        <v>24</v>
      </c>
      <c r="E64" s="16" t="s">
        <v>19</v>
      </c>
      <c r="F64" s="11"/>
      <c r="G64" s="17" t="n">
        <v>3000</v>
      </c>
      <c r="H64" s="11" t="n">
        <v>0</v>
      </c>
    </row>
    <row r="65" customFormat="false" ht="15" hidden="false" customHeight="false" outlineLevel="0" collapsed="false">
      <c r="A65" s="7" t="s">
        <v>384</v>
      </c>
      <c r="B65" s="9" t="s">
        <v>446</v>
      </c>
      <c r="C65" s="10" t="s">
        <v>386</v>
      </c>
      <c r="D65" s="10" t="s">
        <v>13</v>
      </c>
      <c r="E65" s="16" t="s">
        <v>27</v>
      </c>
      <c r="F65" s="11"/>
      <c r="G65" s="17" t="n">
        <v>3000</v>
      </c>
      <c r="H65" s="11" t="n">
        <v>0</v>
      </c>
    </row>
    <row r="66" customFormat="false" ht="15" hidden="false" customHeight="false" outlineLevel="0" collapsed="false">
      <c r="A66" s="7" t="s">
        <v>384</v>
      </c>
      <c r="B66" s="9" t="s">
        <v>447</v>
      </c>
      <c r="C66" s="10" t="s">
        <v>386</v>
      </c>
      <c r="D66" s="10" t="s">
        <v>24</v>
      </c>
      <c r="E66" s="16" t="s">
        <v>19</v>
      </c>
      <c r="F66" s="11"/>
      <c r="G66" s="17" t="n">
        <v>3500</v>
      </c>
      <c r="H66" s="11" t="n">
        <v>0</v>
      </c>
    </row>
    <row r="67" customFormat="false" ht="15" hidden="false" customHeight="false" outlineLevel="0" collapsed="false">
      <c r="A67" s="7" t="s">
        <v>384</v>
      </c>
      <c r="B67" s="9" t="s">
        <v>448</v>
      </c>
      <c r="C67" s="10" t="s">
        <v>386</v>
      </c>
      <c r="D67" s="10" t="s">
        <v>24</v>
      </c>
      <c r="E67" s="16" t="s">
        <v>14</v>
      </c>
      <c r="F67" s="11"/>
      <c r="G67" s="17" t="n">
        <v>7500</v>
      </c>
      <c r="H67" s="11" t="n">
        <v>0</v>
      </c>
    </row>
    <row r="68" customFormat="false" ht="15" hidden="false" customHeight="false" outlineLevel="0" collapsed="false">
      <c r="A68" s="7" t="s">
        <v>384</v>
      </c>
      <c r="B68" s="9" t="s">
        <v>449</v>
      </c>
      <c r="C68" s="10" t="s">
        <v>386</v>
      </c>
      <c r="D68" s="10" t="s">
        <v>24</v>
      </c>
      <c r="E68" s="16" t="s">
        <v>34</v>
      </c>
      <c r="F68" s="11"/>
      <c r="G68" s="17" t="n">
        <v>3500</v>
      </c>
      <c r="H68" s="11" t="n">
        <v>0</v>
      </c>
    </row>
    <row r="69" customFormat="false" ht="15" hidden="false" customHeight="false" outlineLevel="0" collapsed="false">
      <c r="A69" s="7" t="s">
        <v>384</v>
      </c>
      <c r="B69" s="9" t="s">
        <v>450</v>
      </c>
      <c r="C69" s="10" t="s">
        <v>386</v>
      </c>
      <c r="D69" s="10" t="s">
        <v>24</v>
      </c>
      <c r="E69" s="16" t="s">
        <v>34</v>
      </c>
      <c r="F69" s="11"/>
      <c r="G69" s="17" t="n">
        <v>6000</v>
      </c>
      <c r="H69" s="11" t="n">
        <v>0</v>
      </c>
    </row>
    <row r="70" customFormat="false" ht="15" hidden="false" customHeight="false" outlineLevel="0" collapsed="false">
      <c r="A70" s="7" t="s">
        <v>384</v>
      </c>
      <c r="B70" s="9" t="s">
        <v>451</v>
      </c>
      <c r="C70" s="10" t="s">
        <v>386</v>
      </c>
      <c r="D70" s="10" t="s">
        <v>24</v>
      </c>
      <c r="E70" s="16" t="s">
        <v>14</v>
      </c>
      <c r="F70" s="11"/>
      <c r="G70" s="17" t="n">
        <v>3000</v>
      </c>
      <c r="H70" s="11" t="n">
        <v>0</v>
      </c>
    </row>
    <row r="71" customFormat="false" ht="15" hidden="false" customHeight="false" outlineLevel="0" collapsed="false">
      <c r="A71" s="7" t="s">
        <v>384</v>
      </c>
      <c r="B71" s="9" t="s">
        <v>452</v>
      </c>
      <c r="C71" s="10" t="s">
        <v>386</v>
      </c>
      <c r="D71" s="10" t="s">
        <v>24</v>
      </c>
      <c r="E71" s="16" t="s">
        <v>46</v>
      </c>
      <c r="F71" s="11"/>
      <c r="G71" s="17" t="n">
        <v>4500</v>
      </c>
      <c r="H71" s="11" t="n">
        <v>0</v>
      </c>
    </row>
    <row r="72" customFormat="false" ht="15" hidden="false" customHeight="false" outlineLevel="0" collapsed="false">
      <c r="A72" s="7" t="s">
        <v>384</v>
      </c>
      <c r="B72" s="9" t="s">
        <v>453</v>
      </c>
      <c r="C72" s="10" t="s">
        <v>386</v>
      </c>
      <c r="D72" s="10" t="s">
        <v>24</v>
      </c>
      <c r="E72" s="16" t="s">
        <v>34</v>
      </c>
      <c r="F72" s="11"/>
      <c r="G72" s="17" t="n">
        <v>4500</v>
      </c>
      <c r="H72" s="11" t="n">
        <v>0</v>
      </c>
    </row>
    <row r="73" customFormat="false" ht="15" hidden="false" customHeight="false" outlineLevel="0" collapsed="false">
      <c r="A73" s="7" t="s">
        <v>384</v>
      </c>
      <c r="B73" s="9" t="s">
        <v>454</v>
      </c>
      <c r="C73" s="10" t="s">
        <v>386</v>
      </c>
      <c r="D73" s="10" t="s">
        <v>24</v>
      </c>
      <c r="E73" s="16" t="s">
        <v>19</v>
      </c>
      <c r="F73" s="11"/>
      <c r="G73" s="17" t="n">
        <v>7500</v>
      </c>
      <c r="H73" s="11" t="n">
        <v>0</v>
      </c>
    </row>
    <row r="74" customFormat="false" ht="15" hidden="false" customHeight="false" outlineLevel="0" collapsed="false">
      <c r="A74" s="7" t="s">
        <v>384</v>
      </c>
      <c r="B74" s="9" t="s">
        <v>455</v>
      </c>
      <c r="C74" s="10" t="s">
        <v>386</v>
      </c>
      <c r="D74" s="10" t="s">
        <v>24</v>
      </c>
      <c r="E74" s="16" t="s">
        <v>19</v>
      </c>
      <c r="F74" s="11"/>
      <c r="G74" s="17" t="n">
        <v>3500</v>
      </c>
      <c r="H74" s="11" t="n">
        <v>0</v>
      </c>
    </row>
    <row r="75" customFormat="false" ht="15" hidden="false" customHeight="false" outlineLevel="0" collapsed="false">
      <c r="A75" s="7" t="s">
        <v>384</v>
      </c>
      <c r="B75" s="9" t="s">
        <v>456</v>
      </c>
      <c r="C75" s="10" t="s">
        <v>386</v>
      </c>
      <c r="D75" s="10" t="s">
        <v>24</v>
      </c>
      <c r="E75" s="16" t="s">
        <v>27</v>
      </c>
      <c r="F75" s="11"/>
      <c r="G75" s="17" t="n">
        <v>6000</v>
      </c>
      <c r="H75" s="11" t="n">
        <v>0</v>
      </c>
    </row>
    <row r="76" customFormat="false" ht="15" hidden="false" customHeight="false" outlineLevel="0" collapsed="false">
      <c r="A76" s="7" t="s">
        <v>384</v>
      </c>
      <c r="B76" s="9" t="s">
        <v>457</v>
      </c>
      <c r="C76" s="10" t="s">
        <v>386</v>
      </c>
      <c r="D76" s="10" t="s">
        <v>13</v>
      </c>
      <c r="E76" s="16" t="s">
        <v>27</v>
      </c>
      <c r="F76" s="11"/>
      <c r="G76" s="17" t="n">
        <v>3000</v>
      </c>
      <c r="H76" s="11" t="n">
        <v>0</v>
      </c>
    </row>
    <row r="77" customFormat="false" ht="15" hidden="false" customHeight="false" outlineLevel="0" collapsed="false">
      <c r="A77" s="7" t="s">
        <v>384</v>
      </c>
      <c r="B77" s="8" t="s">
        <v>458</v>
      </c>
      <c r="C77" s="10" t="s">
        <v>386</v>
      </c>
      <c r="D77" s="10" t="s">
        <v>13</v>
      </c>
      <c r="E77" s="16" t="s">
        <v>27</v>
      </c>
      <c r="F77" s="11"/>
      <c r="G77" s="17" t="n">
        <v>3500</v>
      </c>
      <c r="H77" s="11" t="n">
        <v>0</v>
      </c>
    </row>
    <row r="78" customFormat="false" ht="15" hidden="false" customHeight="false" outlineLevel="0" collapsed="false">
      <c r="A78" s="7" t="s">
        <v>384</v>
      </c>
      <c r="B78" s="9" t="s">
        <v>459</v>
      </c>
      <c r="C78" s="10" t="s">
        <v>386</v>
      </c>
      <c r="D78" s="10" t="s">
        <v>13</v>
      </c>
      <c r="E78" s="16" t="s">
        <v>14</v>
      </c>
      <c r="F78" s="11"/>
      <c r="G78" s="17" t="n">
        <v>7500</v>
      </c>
      <c r="H78" s="11" t="n">
        <v>0</v>
      </c>
    </row>
    <row r="79" customFormat="false" ht="15" hidden="false" customHeight="false" outlineLevel="0" collapsed="false">
      <c r="A79" s="7" t="s">
        <v>384</v>
      </c>
      <c r="B79" s="9" t="s">
        <v>460</v>
      </c>
      <c r="C79" s="10" t="s">
        <v>386</v>
      </c>
      <c r="D79" s="10" t="s">
        <v>13</v>
      </c>
      <c r="E79" s="16" t="s">
        <v>14</v>
      </c>
      <c r="F79" s="11"/>
      <c r="G79" s="17" t="n">
        <v>6000</v>
      </c>
      <c r="H79" s="11" t="n">
        <v>0</v>
      </c>
    </row>
    <row r="80" customFormat="false" ht="15" hidden="false" customHeight="false" outlineLevel="0" collapsed="false">
      <c r="A80" s="7" t="s">
        <v>384</v>
      </c>
      <c r="B80" s="9" t="s">
        <v>461</v>
      </c>
      <c r="C80" s="10" t="s">
        <v>386</v>
      </c>
      <c r="D80" s="10" t="s">
        <v>13</v>
      </c>
      <c r="E80" s="16" t="s">
        <v>14</v>
      </c>
      <c r="F80" s="11"/>
      <c r="G80" s="17" t="n">
        <v>4500</v>
      </c>
      <c r="H80" s="11" t="n">
        <v>0</v>
      </c>
    </row>
    <row r="81" customFormat="false" ht="15" hidden="false" customHeight="false" outlineLevel="0" collapsed="false">
      <c r="A81" s="7" t="s">
        <v>384</v>
      </c>
      <c r="B81" s="9" t="s">
        <v>462</v>
      </c>
      <c r="C81" s="10" t="s">
        <v>386</v>
      </c>
      <c r="D81" s="10" t="s">
        <v>13</v>
      </c>
      <c r="E81" s="16" t="s">
        <v>14</v>
      </c>
      <c r="F81" s="11"/>
      <c r="G81" s="17" t="n">
        <v>3500</v>
      </c>
      <c r="H81" s="11" t="n">
        <v>0</v>
      </c>
    </row>
    <row r="82" customFormat="false" ht="15" hidden="false" customHeight="false" outlineLevel="0" collapsed="false">
      <c r="A82" s="7" t="s">
        <v>384</v>
      </c>
      <c r="B82" s="8" t="s">
        <v>463</v>
      </c>
      <c r="C82" s="10" t="s">
        <v>386</v>
      </c>
      <c r="D82" s="10" t="s">
        <v>24</v>
      </c>
      <c r="E82" s="16" t="s">
        <v>46</v>
      </c>
      <c r="F82" s="11"/>
      <c r="G82" s="17" t="n">
        <v>6000</v>
      </c>
      <c r="H82" s="11" t="n">
        <v>0</v>
      </c>
    </row>
    <row r="83" customFormat="false" ht="15" hidden="false" customHeight="false" outlineLevel="0" collapsed="false">
      <c r="A83" s="7" t="s">
        <v>384</v>
      </c>
      <c r="B83" s="9" t="s">
        <v>464</v>
      </c>
      <c r="C83" s="10" t="s">
        <v>386</v>
      </c>
      <c r="D83" s="10" t="s">
        <v>13</v>
      </c>
      <c r="E83" s="16" t="s">
        <v>27</v>
      </c>
      <c r="F83" s="11"/>
      <c r="G83" s="17" t="n">
        <v>6000</v>
      </c>
      <c r="H83" s="11" t="n">
        <v>0</v>
      </c>
    </row>
    <row r="84" customFormat="false" ht="15" hidden="false" customHeight="false" outlineLevel="0" collapsed="false">
      <c r="A84" s="7" t="s">
        <v>384</v>
      </c>
      <c r="B84" s="9" t="s">
        <v>465</v>
      </c>
      <c r="C84" s="10" t="s">
        <v>386</v>
      </c>
      <c r="D84" s="10" t="s">
        <v>24</v>
      </c>
      <c r="E84" s="16" t="s">
        <v>46</v>
      </c>
      <c r="F84" s="11"/>
      <c r="G84" s="17" t="n">
        <v>4500</v>
      </c>
      <c r="H84" s="11" t="n">
        <v>0</v>
      </c>
    </row>
    <row r="85" customFormat="false" ht="15" hidden="false" customHeight="false" outlineLevel="0" collapsed="false">
      <c r="A85" s="7" t="s">
        <v>384</v>
      </c>
      <c r="B85" s="9" t="s">
        <v>466</v>
      </c>
      <c r="C85" s="10" t="s">
        <v>386</v>
      </c>
      <c r="D85" s="10" t="s">
        <v>13</v>
      </c>
      <c r="E85" s="16" t="s">
        <v>46</v>
      </c>
      <c r="F85" s="11"/>
      <c r="G85" s="17" t="n">
        <v>6000</v>
      </c>
      <c r="H85" s="11" t="n">
        <v>0</v>
      </c>
    </row>
    <row r="86" customFormat="false" ht="15" hidden="false" customHeight="false" outlineLevel="0" collapsed="false">
      <c r="A86" s="7" t="s">
        <v>384</v>
      </c>
      <c r="B86" s="8" t="s">
        <v>467</v>
      </c>
      <c r="C86" s="10" t="s">
        <v>386</v>
      </c>
      <c r="D86" s="10" t="s">
        <v>13</v>
      </c>
      <c r="E86" s="16" t="s">
        <v>14</v>
      </c>
      <c r="F86" s="11"/>
      <c r="G86" s="17" t="n">
        <v>4500</v>
      </c>
      <c r="H86" s="11" t="n">
        <v>0</v>
      </c>
    </row>
    <row r="87" customFormat="false" ht="15" hidden="false" customHeight="false" outlineLevel="0" collapsed="false">
      <c r="A87" s="7" t="s">
        <v>384</v>
      </c>
      <c r="B87" s="18" t="s">
        <v>468</v>
      </c>
      <c r="C87" s="10" t="s">
        <v>386</v>
      </c>
      <c r="D87" s="10" t="s">
        <v>24</v>
      </c>
      <c r="E87" s="16" t="s">
        <v>131</v>
      </c>
      <c r="F87" s="11"/>
      <c r="G87" s="17" t="n">
        <v>10000</v>
      </c>
      <c r="H87" s="11" t="n">
        <v>0</v>
      </c>
    </row>
    <row r="88" customFormat="false" ht="15" hidden="false" customHeight="false" outlineLevel="0" collapsed="false">
      <c r="A88" s="7" t="s">
        <v>384</v>
      </c>
      <c r="B88" s="9" t="s">
        <v>469</v>
      </c>
      <c r="C88" s="10" t="s">
        <v>386</v>
      </c>
      <c r="D88" s="10" t="s">
        <v>24</v>
      </c>
      <c r="E88" s="16" t="s">
        <v>14</v>
      </c>
      <c r="F88" s="11"/>
      <c r="G88" s="17" t="n">
        <v>7500</v>
      </c>
      <c r="H88" s="11" t="n">
        <v>0</v>
      </c>
    </row>
    <row r="89" customFormat="false" ht="15" hidden="false" customHeight="false" outlineLevel="0" collapsed="false">
      <c r="A89" s="7" t="s">
        <v>384</v>
      </c>
      <c r="B89" s="9" t="s">
        <v>470</v>
      </c>
      <c r="C89" s="10" t="s">
        <v>386</v>
      </c>
      <c r="D89" s="10" t="s">
        <v>13</v>
      </c>
      <c r="E89" s="16" t="s">
        <v>19</v>
      </c>
      <c r="F89" s="11"/>
      <c r="G89" s="17" t="n">
        <v>4000</v>
      </c>
      <c r="H89" s="11" t="n">
        <v>0</v>
      </c>
    </row>
    <row r="90" customFormat="false" ht="15" hidden="false" customHeight="false" outlineLevel="0" collapsed="false">
      <c r="A90" s="7" t="s">
        <v>384</v>
      </c>
      <c r="B90" s="8" t="s">
        <v>471</v>
      </c>
      <c r="C90" s="10" t="s">
        <v>386</v>
      </c>
      <c r="D90" s="10" t="s">
        <v>13</v>
      </c>
      <c r="E90" s="16" t="s">
        <v>34</v>
      </c>
      <c r="F90" s="11"/>
      <c r="G90" s="17" t="n">
        <v>4500</v>
      </c>
      <c r="H90" s="11" t="n">
        <v>0</v>
      </c>
    </row>
    <row r="91" customFormat="false" ht="15" hidden="false" customHeight="false" outlineLevel="0" collapsed="false">
      <c r="A91" s="7" t="s">
        <v>384</v>
      </c>
      <c r="B91" s="9" t="s">
        <v>472</v>
      </c>
      <c r="C91" s="10" t="s">
        <v>386</v>
      </c>
      <c r="D91" s="10" t="s">
        <v>24</v>
      </c>
      <c r="E91" s="16" t="s">
        <v>131</v>
      </c>
      <c r="F91" s="11"/>
      <c r="G91" s="17" t="n">
        <v>2500</v>
      </c>
      <c r="H91" s="11" t="n">
        <v>0</v>
      </c>
    </row>
    <row r="92" customFormat="false" ht="15" hidden="false" customHeight="false" outlineLevel="0" collapsed="false">
      <c r="A92" s="7" t="s">
        <v>384</v>
      </c>
      <c r="B92" s="9" t="s">
        <v>473</v>
      </c>
      <c r="C92" s="10" t="s">
        <v>386</v>
      </c>
      <c r="D92" s="10" t="s">
        <v>13</v>
      </c>
      <c r="E92" s="16" t="s">
        <v>14</v>
      </c>
      <c r="F92" s="11"/>
      <c r="G92" s="17" t="n">
        <v>3000</v>
      </c>
      <c r="H92" s="11" t="n">
        <v>0</v>
      </c>
    </row>
    <row r="93" customFormat="false" ht="15" hidden="false" customHeight="false" outlineLevel="0" collapsed="false">
      <c r="A93" s="7" t="s">
        <v>384</v>
      </c>
      <c r="B93" s="9" t="s">
        <v>474</v>
      </c>
      <c r="C93" s="10" t="s">
        <v>386</v>
      </c>
      <c r="D93" s="10" t="s">
        <v>13</v>
      </c>
      <c r="E93" s="16" t="s">
        <v>14</v>
      </c>
      <c r="F93" s="11"/>
      <c r="G93" s="17" t="n">
        <v>6000</v>
      </c>
      <c r="H93" s="11" t="n">
        <v>0</v>
      </c>
    </row>
    <row r="94" customFormat="false" ht="15" hidden="false" customHeight="false" outlineLevel="0" collapsed="false">
      <c r="A94" s="7" t="s">
        <v>384</v>
      </c>
      <c r="B94" s="9" t="s">
        <v>475</v>
      </c>
      <c r="C94" s="10" t="s">
        <v>386</v>
      </c>
      <c r="D94" s="10" t="s">
        <v>13</v>
      </c>
      <c r="E94" s="16" t="s">
        <v>27</v>
      </c>
      <c r="F94" s="11"/>
      <c r="G94" s="17" t="n">
        <v>3000</v>
      </c>
      <c r="H94" s="11" t="n">
        <v>0</v>
      </c>
    </row>
    <row r="95" customFormat="false" ht="15" hidden="false" customHeight="false" outlineLevel="0" collapsed="false">
      <c r="A95" s="7" t="s">
        <v>384</v>
      </c>
      <c r="B95" s="9" t="s">
        <v>476</v>
      </c>
      <c r="C95" s="10" t="s">
        <v>386</v>
      </c>
      <c r="D95" s="10" t="s">
        <v>24</v>
      </c>
      <c r="E95" s="16" t="s">
        <v>27</v>
      </c>
      <c r="F95" s="11"/>
      <c r="G95" s="17" t="n">
        <v>4000</v>
      </c>
      <c r="H95" s="11" t="n">
        <v>0</v>
      </c>
    </row>
    <row r="96" customFormat="false" ht="15" hidden="false" customHeight="false" outlineLevel="0" collapsed="false">
      <c r="A96" s="7" t="s">
        <v>384</v>
      </c>
      <c r="B96" s="9" t="s">
        <v>477</v>
      </c>
      <c r="C96" s="10" t="s">
        <v>386</v>
      </c>
      <c r="D96" s="10" t="s">
        <v>13</v>
      </c>
      <c r="E96" s="16" t="s">
        <v>46</v>
      </c>
      <c r="F96" s="11"/>
      <c r="G96" s="17" t="n">
        <v>6000</v>
      </c>
      <c r="H96" s="11" t="n">
        <v>0</v>
      </c>
    </row>
    <row r="97" customFormat="false" ht="15" hidden="false" customHeight="false" outlineLevel="0" collapsed="false">
      <c r="A97" s="7" t="s">
        <v>384</v>
      </c>
      <c r="B97" s="9" t="s">
        <v>478</v>
      </c>
      <c r="C97" s="10" t="s">
        <v>386</v>
      </c>
      <c r="D97" s="10" t="s">
        <v>24</v>
      </c>
      <c r="E97" s="16" t="s">
        <v>19</v>
      </c>
      <c r="F97" s="11"/>
      <c r="G97" s="17" t="n">
        <v>4500</v>
      </c>
      <c r="H97" s="11" t="n">
        <v>0</v>
      </c>
    </row>
    <row r="98" customFormat="false" ht="15" hidden="false" customHeight="false" outlineLevel="0" collapsed="false">
      <c r="A98" s="7" t="s">
        <v>384</v>
      </c>
      <c r="B98" s="9" t="s">
        <v>479</v>
      </c>
      <c r="C98" s="10" t="s">
        <v>386</v>
      </c>
      <c r="D98" s="10" t="s">
        <v>24</v>
      </c>
      <c r="E98" s="16" t="s">
        <v>14</v>
      </c>
      <c r="F98" s="11"/>
      <c r="G98" s="17" t="n">
        <v>6000</v>
      </c>
      <c r="H98" s="11" t="n">
        <v>0</v>
      </c>
    </row>
    <row r="99" customFormat="false" ht="15" hidden="false" customHeight="false" outlineLevel="0" collapsed="false">
      <c r="A99" s="7" t="s">
        <v>384</v>
      </c>
      <c r="B99" s="9" t="s">
        <v>480</v>
      </c>
      <c r="C99" s="10" t="s">
        <v>386</v>
      </c>
      <c r="D99" s="10" t="s">
        <v>24</v>
      </c>
      <c r="E99" s="16" t="s">
        <v>14</v>
      </c>
      <c r="F99" s="11"/>
      <c r="G99" s="17" t="n">
        <v>6000</v>
      </c>
      <c r="H99" s="11" t="n">
        <v>0</v>
      </c>
    </row>
    <row r="100" customFormat="false" ht="15" hidden="false" customHeight="false" outlineLevel="0" collapsed="false">
      <c r="A100" s="7" t="s">
        <v>384</v>
      </c>
      <c r="B100" s="9" t="s">
        <v>481</v>
      </c>
      <c r="C100" s="10" t="s">
        <v>386</v>
      </c>
      <c r="D100" s="10" t="s">
        <v>24</v>
      </c>
      <c r="E100" s="16" t="s">
        <v>27</v>
      </c>
      <c r="F100" s="11"/>
      <c r="G100" s="17" t="n">
        <v>4500</v>
      </c>
      <c r="H100" s="11" t="n">
        <v>0</v>
      </c>
    </row>
    <row r="101" customFormat="false" ht="15" hidden="false" customHeight="false" outlineLevel="0" collapsed="false">
      <c r="A101" s="7" t="s">
        <v>384</v>
      </c>
      <c r="B101" s="9" t="s">
        <v>482</v>
      </c>
      <c r="C101" s="10" t="s">
        <v>386</v>
      </c>
      <c r="D101" s="10" t="s">
        <v>13</v>
      </c>
      <c r="E101" s="16" t="s">
        <v>34</v>
      </c>
      <c r="F101" s="11"/>
      <c r="G101" s="17" t="n">
        <v>3500</v>
      </c>
      <c r="H101" s="11" t="n">
        <v>0</v>
      </c>
    </row>
    <row r="102" customFormat="false" ht="15" hidden="false" customHeight="false" outlineLevel="0" collapsed="false">
      <c r="A102" s="7" t="s">
        <v>384</v>
      </c>
      <c r="B102" s="9" t="s">
        <v>483</v>
      </c>
      <c r="C102" s="10" t="s">
        <v>386</v>
      </c>
      <c r="D102" s="10" t="s">
        <v>24</v>
      </c>
      <c r="E102" s="16" t="s">
        <v>19</v>
      </c>
      <c r="F102" s="11"/>
      <c r="G102" s="17" t="n">
        <v>6000</v>
      </c>
      <c r="H102" s="11" t="n">
        <v>0</v>
      </c>
    </row>
    <row r="103" customFormat="false" ht="15" hidden="false" customHeight="false" outlineLevel="0" collapsed="false">
      <c r="A103" s="7" t="s">
        <v>384</v>
      </c>
      <c r="B103" s="9" t="s">
        <v>484</v>
      </c>
      <c r="C103" s="10" t="s">
        <v>386</v>
      </c>
      <c r="D103" s="10" t="s">
        <v>13</v>
      </c>
      <c r="E103" s="16" t="s">
        <v>27</v>
      </c>
      <c r="F103" s="11"/>
      <c r="G103" s="17" t="n">
        <v>3500</v>
      </c>
      <c r="H103" s="11" t="n">
        <v>0</v>
      </c>
    </row>
    <row r="104" customFormat="false" ht="15" hidden="false" customHeight="false" outlineLevel="0" collapsed="false">
      <c r="A104" s="7" t="s">
        <v>384</v>
      </c>
      <c r="B104" s="9" t="s">
        <v>485</v>
      </c>
      <c r="C104" s="10" t="s">
        <v>386</v>
      </c>
      <c r="D104" s="10" t="s">
        <v>24</v>
      </c>
      <c r="E104" s="16" t="s">
        <v>34</v>
      </c>
      <c r="F104" s="11"/>
      <c r="G104" s="17" t="n">
        <v>3500</v>
      </c>
      <c r="H104" s="11" t="n">
        <v>0</v>
      </c>
    </row>
    <row r="105" customFormat="false" ht="15" hidden="false" customHeight="false" outlineLevel="0" collapsed="false">
      <c r="A105" s="7" t="s">
        <v>384</v>
      </c>
      <c r="B105" s="9" t="s">
        <v>486</v>
      </c>
      <c r="C105" s="10" t="s">
        <v>386</v>
      </c>
      <c r="D105" s="10" t="s">
        <v>13</v>
      </c>
      <c r="E105" s="16" t="s">
        <v>46</v>
      </c>
      <c r="F105" s="11"/>
      <c r="G105" s="17" t="n">
        <v>3500</v>
      </c>
      <c r="H105" s="11" t="n">
        <v>0</v>
      </c>
    </row>
    <row r="106" customFormat="false" ht="15" hidden="false" customHeight="false" outlineLevel="0" collapsed="false">
      <c r="A106" s="7" t="s">
        <v>384</v>
      </c>
      <c r="B106" s="9" t="s">
        <v>487</v>
      </c>
      <c r="C106" s="10" t="s">
        <v>386</v>
      </c>
      <c r="D106" s="10" t="s">
        <v>13</v>
      </c>
      <c r="E106" s="16" t="s">
        <v>19</v>
      </c>
      <c r="F106" s="11"/>
      <c r="G106" s="17" t="n">
        <v>4500</v>
      </c>
      <c r="H106" s="11" t="n">
        <v>0</v>
      </c>
    </row>
    <row r="107" customFormat="false" ht="15" hidden="false" customHeight="false" outlineLevel="0" collapsed="false">
      <c r="A107" s="7" t="s">
        <v>384</v>
      </c>
      <c r="B107" s="9" t="s">
        <v>488</v>
      </c>
      <c r="C107" s="10" t="s">
        <v>386</v>
      </c>
      <c r="D107" s="10" t="s">
        <v>13</v>
      </c>
      <c r="E107" s="16" t="s">
        <v>14</v>
      </c>
      <c r="F107" s="11"/>
      <c r="G107" s="17" t="n">
        <v>3000</v>
      </c>
      <c r="H107" s="11" t="n">
        <v>0</v>
      </c>
    </row>
    <row r="108" customFormat="false" ht="15" hidden="false" customHeight="false" outlineLevel="0" collapsed="false">
      <c r="A108" s="7" t="s">
        <v>384</v>
      </c>
      <c r="B108" s="9" t="s">
        <v>489</v>
      </c>
      <c r="C108" s="10" t="s">
        <v>386</v>
      </c>
      <c r="D108" s="10" t="s">
        <v>24</v>
      </c>
      <c r="E108" s="16" t="s">
        <v>34</v>
      </c>
      <c r="F108" s="11"/>
      <c r="G108" s="17" t="n">
        <v>3500</v>
      </c>
      <c r="H108" s="11" t="n">
        <v>0</v>
      </c>
    </row>
    <row r="109" customFormat="false" ht="15" hidden="false" customHeight="false" outlineLevel="0" collapsed="false">
      <c r="A109" s="7" t="s">
        <v>384</v>
      </c>
      <c r="B109" s="9" t="s">
        <v>490</v>
      </c>
      <c r="C109" s="10" t="s">
        <v>386</v>
      </c>
      <c r="D109" s="10" t="s">
        <v>13</v>
      </c>
      <c r="E109" s="16" t="s">
        <v>46</v>
      </c>
      <c r="F109" s="11"/>
      <c r="G109" s="17" t="n">
        <v>4500</v>
      </c>
      <c r="H109" s="11" t="n">
        <v>0</v>
      </c>
    </row>
    <row r="110" customFormat="false" ht="15" hidden="false" customHeight="false" outlineLevel="0" collapsed="false">
      <c r="A110" s="7" t="s">
        <v>384</v>
      </c>
      <c r="B110" s="9" t="s">
        <v>491</v>
      </c>
      <c r="C110" s="10" t="s">
        <v>386</v>
      </c>
      <c r="D110" s="10" t="s">
        <v>24</v>
      </c>
      <c r="E110" s="16" t="s">
        <v>14</v>
      </c>
      <c r="F110" s="11"/>
      <c r="G110" s="17" t="n">
        <v>7500</v>
      </c>
      <c r="H110" s="11" t="n">
        <v>0</v>
      </c>
    </row>
    <row r="111" customFormat="false" ht="15" hidden="false" customHeight="false" outlineLevel="0" collapsed="false">
      <c r="A111" s="7" t="s">
        <v>384</v>
      </c>
      <c r="B111" s="9" t="s">
        <v>492</v>
      </c>
      <c r="C111" s="10" t="s">
        <v>386</v>
      </c>
      <c r="D111" s="10" t="s">
        <v>24</v>
      </c>
      <c r="E111" s="16" t="s">
        <v>27</v>
      </c>
      <c r="F111" s="11"/>
      <c r="G111" s="17" t="n">
        <v>6000</v>
      </c>
      <c r="H111" s="11" t="n">
        <v>0</v>
      </c>
    </row>
    <row r="112" customFormat="false" ht="15" hidden="false" customHeight="false" outlineLevel="0" collapsed="false">
      <c r="A112" s="7" t="s">
        <v>384</v>
      </c>
      <c r="B112" s="9" t="s">
        <v>493</v>
      </c>
      <c r="C112" s="10" t="s">
        <v>386</v>
      </c>
      <c r="D112" s="10" t="s">
        <v>13</v>
      </c>
      <c r="E112" s="9" t="s">
        <v>46</v>
      </c>
      <c r="F112" s="10"/>
      <c r="G112" s="17" t="n">
        <v>3000</v>
      </c>
      <c r="H112" s="11" t="n">
        <v>0</v>
      </c>
    </row>
    <row r="113" customFormat="false" ht="15" hidden="false" customHeight="false" outlineLevel="0" collapsed="false">
      <c r="A113" s="7" t="s">
        <v>384</v>
      </c>
      <c r="B113" s="9" t="s">
        <v>494</v>
      </c>
      <c r="C113" s="10" t="s">
        <v>386</v>
      </c>
      <c r="D113" s="10" t="s">
        <v>13</v>
      </c>
      <c r="E113" s="16" t="s">
        <v>14</v>
      </c>
      <c r="F113" s="11"/>
      <c r="G113" s="17" t="n">
        <v>4500</v>
      </c>
      <c r="H113" s="11" t="n">
        <v>0</v>
      </c>
    </row>
    <row r="114" customFormat="false" ht="15" hidden="false" customHeight="false" outlineLevel="0" collapsed="false">
      <c r="A114" s="7" t="s">
        <v>384</v>
      </c>
      <c r="B114" s="9" t="s">
        <v>495</v>
      </c>
      <c r="C114" s="10" t="s">
        <v>386</v>
      </c>
      <c r="D114" s="10" t="s">
        <v>24</v>
      </c>
      <c r="E114" s="16" t="s">
        <v>14</v>
      </c>
      <c r="F114" s="11"/>
      <c r="G114" s="17" t="n">
        <v>3500</v>
      </c>
      <c r="H114" s="11" t="n">
        <v>0</v>
      </c>
    </row>
    <row r="115" customFormat="false" ht="15" hidden="false" customHeight="false" outlineLevel="0" collapsed="false">
      <c r="A115" s="7" t="s">
        <v>384</v>
      </c>
      <c r="B115" s="9" t="s">
        <v>496</v>
      </c>
      <c r="C115" s="10" t="s">
        <v>386</v>
      </c>
      <c r="D115" s="10" t="s">
        <v>24</v>
      </c>
      <c r="E115" s="16" t="s">
        <v>19</v>
      </c>
      <c r="F115" s="11"/>
      <c r="G115" s="17" t="n">
        <v>4500</v>
      </c>
      <c r="H115" s="11" t="n">
        <v>0</v>
      </c>
    </row>
    <row r="116" customFormat="false" ht="15" hidden="false" customHeight="false" outlineLevel="0" collapsed="false">
      <c r="A116" s="7" t="s">
        <v>384</v>
      </c>
      <c r="B116" s="9" t="s">
        <v>497</v>
      </c>
      <c r="C116" s="10" t="s">
        <v>386</v>
      </c>
      <c r="D116" s="10" t="s">
        <v>24</v>
      </c>
      <c r="E116" s="16" t="s">
        <v>19</v>
      </c>
      <c r="F116" s="11"/>
      <c r="G116" s="17" t="n">
        <v>3500</v>
      </c>
      <c r="H116" s="11" t="n">
        <v>0</v>
      </c>
    </row>
    <row r="117" customFormat="false" ht="15" hidden="false" customHeight="false" outlineLevel="0" collapsed="false">
      <c r="A117" s="7" t="s">
        <v>384</v>
      </c>
      <c r="B117" s="9" t="s">
        <v>498</v>
      </c>
      <c r="C117" s="10" t="s">
        <v>386</v>
      </c>
      <c r="D117" s="10" t="s">
        <v>13</v>
      </c>
      <c r="E117" s="16" t="s">
        <v>14</v>
      </c>
      <c r="F117" s="11"/>
      <c r="G117" s="17" t="n">
        <v>4500</v>
      </c>
      <c r="H117" s="11" t="n">
        <v>0</v>
      </c>
    </row>
    <row r="118" customFormat="false" ht="15" hidden="false" customHeight="false" outlineLevel="0" collapsed="false">
      <c r="A118" s="7" t="s">
        <v>384</v>
      </c>
      <c r="B118" s="9" t="s">
        <v>499</v>
      </c>
      <c r="C118" s="10" t="s">
        <v>386</v>
      </c>
      <c r="D118" s="10" t="s">
        <v>24</v>
      </c>
      <c r="E118" s="16" t="s">
        <v>27</v>
      </c>
      <c r="F118" s="11"/>
      <c r="G118" s="17" t="n">
        <v>6000</v>
      </c>
      <c r="H118" s="11" t="n">
        <v>0</v>
      </c>
    </row>
    <row r="119" customFormat="false" ht="15" hidden="false" customHeight="false" outlineLevel="0" collapsed="false">
      <c r="A119" s="7" t="s">
        <v>384</v>
      </c>
      <c r="B119" s="8" t="s">
        <v>500</v>
      </c>
      <c r="C119" s="10" t="s">
        <v>386</v>
      </c>
      <c r="D119" s="10" t="s">
        <v>24</v>
      </c>
      <c r="E119" s="16" t="s">
        <v>46</v>
      </c>
      <c r="F119" s="11"/>
      <c r="G119" s="17" t="n">
        <v>4500</v>
      </c>
      <c r="H119" s="11" t="n">
        <v>0</v>
      </c>
    </row>
    <row r="120" customFormat="false" ht="15" hidden="false" customHeight="false" outlineLevel="0" collapsed="false">
      <c r="A120" s="7" t="s">
        <v>384</v>
      </c>
      <c r="B120" s="9" t="s">
        <v>501</v>
      </c>
      <c r="C120" s="10" t="s">
        <v>386</v>
      </c>
      <c r="D120" s="10" t="s">
        <v>24</v>
      </c>
      <c r="E120" s="16" t="s">
        <v>19</v>
      </c>
      <c r="F120" s="11"/>
      <c r="G120" s="17" t="n">
        <v>7500</v>
      </c>
      <c r="H120" s="11" t="n">
        <v>0</v>
      </c>
    </row>
    <row r="121" customFormat="false" ht="15" hidden="false" customHeight="false" outlineLevel="0" collapsed="false">
      <c r="A121" s="7" t="s">
        <v>384</v>
      </c>
      <c r="B121" s="9" t="s">
        <v>502</v>
      </c>
      <c r="C121" s="10" t="s">
        <v>386</v>
      </c>
      <c r="D121" s="10" t="s">
        <v>13</v>
      </c>
      <c r="E121" s="16" t="s">
        <v>27</v>
      </c>
      <c r="F121" s="11"/>
      <c r="G121" s="17" t="n">
        <v>3500</v>
      </c>
      <c r="H121" s="11" t="n">
        <v>0</v>
      </c>
    </row>
    <row r="122" customFormat="false" ht="15" hidden="false" customHeight="false" outlineLevel="0" collapsed="false">
      <c r="A122" s="7" t="s">
        <v>384</v>
      </c>
      <c r="B122" s="9" t="s">
        <v>503</v>
      </c>
      <c r="C122" s="10" t="s">
        <v>386</v>
      </c>
      <c r="D122" s="10" t="s">
        <v>24</v>
      </c>
      <c r="E122" s="16" t="s">
        <v>27</v>
      </c>
      <c r="F122" s="11"/>
      <c r="G122" s="17" t="n">
        <v>7500</v>
      </c>
      <c r="H122" s="11" t="n">
        <v>0</v>
      </c>
    </row>
    <row r="123" customFormat="false" ht="15" hidden="false" customHeight="false" outlineLevel="0" collapsed="false">
      <c r="A123" s="7" t="s">
        <v>384</v>
      </c>
      <c r="B123" s="9" t="s">
        <v>504</v>
      </c>
      <c r="C123" s="10" t="s">
        <v>386</v>
      </c>
      <c r="D123" s="10" t="s">
        <v>13</v>
      </c>
      <c r="E123" s="16" t="s">
        <v>14</v>
      </c>
      <c r="F123" s="11"/>
      <c r="G123" s="17" t="n">
        <v>4500</v>
      </c>
      <c r="H123" s="11" t="n">
        <v>0</v>
      </c>
    </row>
    <row r="124" customFormat="false" ht="15" hidden="false" customHeight="false" outlineLevel="0" collapsed="false">
      <c r="A124" s="7" t="s">
        <v>384</v>
      </c>
      <c r="B124" s="9" t="s">
        <v>505</v>
      </c>
      <c r="C124" s="10" t="s">
        <v>386</v>
      </c>
      <c r="D124" s="10" t="s">
        <v>24</v>
      </c>
      <c r="E124" s="16" t="s">
        <v>27</v>
      </c>
      <c r="F124" s="11"/>
      <c r="G124" s="17" t="n">
        <v>7500</v>
      </c>
      <c r="H124" s="11" t="n">
        <v>0</v>
      </c>
    </row>
    <row r="125" customFormat="false" ht="15" hidden="false" customHeight="false" outlineLevel="0" collapsed="false">
      <c r="A125" s="7" t="s">
        <v>384</v>
      </c>
      <c r="B125" s="9" t="s">
        <v>506</v>
      </c>
      <c r="C125" s="10" t="s">
        <v>386</v>
      </c>
      <c r="D125" s="10" t="s">
        <v>13</v>
      </c>
      <c r="E125" s="16" t="s">
        <v>19</v>
      </c>
      <c r="F125" s="11"/>
      <c r="G125" s="17" t="n">
        <v>3500</v>
      </c>
      <c r="H125" s="11" t="n">
        <v>0</v>
      </c>
    </row>
    <row r="126" customFormat="false" ht="15" hidden="false" customHeight="false" outlineLevel="0" collapsed="false">
      <c r="A126" s="7" t="s">
        <v>384</v>
      </c>
      <c r="B126" s="9" t="s">
        <v>507</v>
      </c>
      <c r="C126" s="10" t="s">
        <v>386</v>
      </c>
      <c r="D126" s="10" t="s">
        <v>13</v>
      </c>
      <c r="E126" s="16" t="s">
        <v>19</v>
      </c>
      <c r="F126" s="11"/>
      <c r="G126" s="17" t="n">
        <v>3500</v>
      </c>
      <c r="H126" s="11" t="n">
        <v>0</v>
      </c>
    </row>
    <row r="127" customFormat="false" ht="15" hidden="false" customHeight="false" outlineLevel="0" collapsed="false">
      <c r="A127" s="7" t="s">
        <v>384</v>
      </c>
      <c r="B127" s="9" t="s">
        <v>508</v>
      </c>
      <c r="C127" s="10" t="s">
        <v>386</v>
      </c>
      <c r="D127" s="10" t="s">
        <v>24</v>
      </c>
      <c r="E127" s="16" t="s">
        <v>27</v>
      </c>
      <c r="F127" s="11"/>
      <c r="G127" s="17" t="n">
        <v>7500</v>
      </c>
      <c r="H127" s="11" t="n">
        <v>0</v>
      </c>
    </row>
    <row r="128" customFormat="false" ht="15" hidden="false" customHeight="false" outlineLevel="0" collapsed="false">
      <c r="A128" s="7" t="s">
        <v>384</v>
      </c>
      <c r="B128" s="9" t="s">
        <v>509</v>
      </c>
      <c r="C128" s="10" t="s">
        <v>386</v>
      </c>
      <c r="D128" s="10" t="s">
        <v>13</v>
      </c>
      <c r="E128" s="16" t="s">
        <v>27</v>
      </c>
      <c r="F128" s="11"/>
      <c r="G128" s="17" t="n">
        <v>7500</v>
      </c>
      <c r="H128" s="11" t="n">
        <v>0</v>
      </c>
    </row>
    <row r="129" customFormat="false" ht="15" hidden="false" customHeight="false" outlineLevel="0" collapsed="false">
      <c r="A129" s="7" t="s">
        <v>384</v>
      </c>
      <c r="B129" s="9" t="s">
        <v>510</v>
      </c>
      <c r="C129" s="10" t="s">
        <v>386</v>
      </c>
      <c r="D129" s="10" t="s">
        <v>13</v>
      </c>
      <c r="E129" s="16" t="s">
        <v>14</v>
      </c>
      <c r="F129" s="11"/>
      <c r="G129" s="17" t="n">
        <v>4500</v>
      </c>
      <c r="H129" s="11" t="n">
        <v>0</v>
      </c>
    </row>
    <row r="130" customFormat="false" ht="15" hidden="false" customHeight="false" outlineLevel="0" collapsed="false">
      <c r="A130" s="7" t="s">
        <v>384</v>
      </c>
      <c r="B130" s="9" t="s">
        <v>511</v>
      </c>
      <c r="C130" s="10" t="s">
        <v>386</v>
      </c>
      <c r="D130" s="10" t="s">
        <v>24</v>
      </c>
      <c r="E130" s="16" t="s">
        <v>14</v>
      </c>
      <c r="F130" s="11"/>
      <c r="G130" s="17" t="n">
        <v>6000</v>
      </c>
      <c r="H130" s="11" t="n">
        <v>0</v>
      </c>
    </row>
    <row r="131" customFormat="false" ht="15" hidden="false" customHeight="false" outlineLevel="0" collapsed="false">
      <c r="A131" s="7" t="s">
        <v>384</v>
      </c>
      <c r="B131" s="9" t="s">
        <v>512</v>
      </c>
      <c r="C131" s="10" t="s">
        <v>386</v>
      </c>
      <c r="D131" s="10" t="s">
        <v>24</v>
      </c>
      <c r="E131" s="16" t="s">
        <v>46</v>
      </c>
      <c r="F131" s="11"/>
      <c r="G131" s="17" t="n">
        <v>6000</v>
      </c>
      <c r="H131" s="11" t="n">
        <v>0</v>
      </c>
    </row>
    <row r="132" customFormat="false" ht="15" hidden="false" customHeight="false" outlineLevel="0" collapsed="false">
      <c r="A132" s="7" t="s">
        <v>384</v>
      </c>
      <c r="B132" s="9" t="s">
        <v>513</v>
      </c>
      <c r="C132" s="10" t="s">
        <v>386</v>
      </c>
      <c r="D132" s="10" t="s">
        <v>13</v>
      </c>
      <c r="E132" s="16" t="s">
        <v>19</v>
      </c>
      <c r="F132" s="11"/>
      <c r="G132" s="17" t="n">
        <v>3000</v>
      </c>
      <c r="H132" s="11" t="n">
        <v>0</v>
      </c>
    </row>
    <row r="133" customFormat="false" ht="15" hidden="false" customHeight="false" outlineLevel="0" collapsed="false">
      <c r="A133" s="7" t="s">
        <v>384</v>
      </c>
      <c r="B133" s="9" t="s">
        <v>514</v>
      </c>
      <c r="C133" s="10" t="s">
        <v>386</v>
      </c>
      <c r="D133" s="10" t="s">
        <v>13</v>
      </c>
      <c r="E133" s="16" t="s">
        <v>14</v>
      </c>
      <c r="F133" s="11"/>
      <c r="G133" s="17" t="n">
        <v>4500</v>
      </c>
      <c r="H133" s="11" t="n">
        <v>0</v>
      </c>
    </row>
    <row r="134" customFormat="false" ht="15" hidden="false" customHeight="false" outlineLevel="0" collapsed="false">
      <c r="A134" s="7" t="s">
        <v>384</v>
      </c>
      <c r="B134" s="9" t="s">
        <v>515</v>
      </c>
      <c r="C134" s="10" t="s">
        <v>386</v>
      </c>
      <c r="D134" s="10" t="s">
        <v>13</v>
      </c>
      <c r="E134" s="16" t="s">
        <v>14</v>
      </c>
      <c r="F134" s="11"/>
      <c r="G134" s="17" t="n">
        <v>6000</v>
      </c>
      <c r="H134" s="11" t="n">
        <v>0</v>
      </c>
    </row>
    <row r="135" customFormat="false" ht="15" hidden="false" customHeight="false" outlineLevel="0" collapsed="false">
      <c r="A135" s="7" t="s">
        <v>384</v>
      </c>
      <c r="B135" s="9" t="s">
        <v>516</v>
      </c>
      <c r="C135" s="10" t="s">
        <v>386</v>
      </c>
      <c r="D135" s="10" t="s">
        <v>13</v>
      </c>
      <c r="E135" s="16" t="s">
        <v>46</v>
      </c>
      <c r="F135" s="11"/>
      <c r="G135" s="17" t="n">
        <v>6000</v>
      </c>
      <c r="H135" s="11" t="n">
        <v>0</v>
      </c>
    </row>
    <row r="136" customFormat="false" ht="15" hidden="false" customHeight="false" outlineLevel="0" collapsed="false">
      <c r="A136" s="7" t="s">
        <v>384</v>
      </c>
      <c r="B136" s="8" t="s">
        <v>517</v>
      </c>
      <c r="C136" s="10" t="s">
        <v>386</v>
      </c>
      <c r="D136" s="10" t="s">
        <v>13</v>
      </c>
      <c r="E136" s="16" t="s">
        <v>27</v>
      </c>
      <c r="F136" s="11"/>
      <c r="G136" s="17" t="n">
        <v>3000</v>
      </c>
      <c r="H136" s="11" t="n">
        <v>0</v>
      </c>
    </row>
    <row r="137" customFormat="false" ht="15" hidden="false" customHeight="false" outlineLevel="0" collapsed="false">
      <c r="A137" s="7" t="s">
        <v>384</v>
      </c>
      <c r="B137" s="9" t="s">
        <v>518</v>
      </c>
      <c r="C137" s="10" t="s">
        <v>386</v>
      </c>
      <c r="D137" s="10" t="s">
        <v>24</v>
      </c>
      <c r="E137" s="16" t="s">
        <v>14</v>
      </c>
      <c r="F137" s="11"/>
      <c r="G137" s="17" t="n">
        <v>7500</v>
      </c>
      <c r="H137" s="11" t="n">
        <v>0</v>
      </c>
    </row>
    <row r="138" customFormat="false" ht="15" hidden="false" customHeight="false" outlineLevel="0" collapsed="false">
      <c r="A138" s="7" t="s">
        <v>384</v>
      </c>
      <c r="B138" s="9" t="s">
        <v>519</v>
      </c>
      <c r="C138" s="10" t="s">
        <v>386</v>
      </c>
      <c r="D138" s="10" t="s">
        <v>24</v>
      </c>
      <c r="E138" s="9" t="s">
        <v>27</v>
      </c>
      <c r="F138" s="10"/>
      <c r="G138" s="17" t="n">
        <v>4500</v>
      </c>
      <c r="H138" s="11" t="n">
        <v>0</v>
      </c>
    </row>
    <row r="139" customFormat="false" ht="15" hidden="false" customHeight="false" outlineLevel="0" collapsed="false">
      <c r="A139" s="7" t="s">
        <v>384</v>
      </c>
      <c r="B139" s="9" t="s">
        <v>520</v>
      </c>
      <c r="C139" s="10" t="s">
        <v>386</v>
      </c>
      <c r="D139" s="10" t="s">
        <v>24</v>
      </c>
      <c r="E139" s="16" t="s">
        <v>19</v>
      </c>
      <c r="F139" s="11"/>
      <c r="G139" s="17" t="n">
        <v>6000</v>
      </c>
      <c r="H139" s="11" t="n">
        <v>0</v>
      </c>
    </row>
    <row r="140" customFormat="false" ht="15" hidden="false" customHeight="false" outlineLevel="0" collapsed="false">
      <c r="A140" s="7" t="s">
        <v>384</v>
      </c>
      <c r="B140" s="9" t="s">
        <v>521</v>
      </c>
      <c r="C140" s="10" t="s">
        <v>386</v>
      </c>
      <c r="D140" s="10" t="s">
        <v>24</v>
      </c>
      <c r="E140" s="16" t="s">
        <v>131</v>
      </c>
      <c r="F140" s="11"/>
      <c r="G140" s="17" t="n">
        <v>3000</v>
      </c>
      <c r="H140" s="11" t="n">
        <v>0</v>
      </c>
    </row>
    <row r="141" customFormat="false" ht="15" hidden="false" customHeight="false" outlineLevel="0" collapsed="false">
      <c r="A141" s="7" t="s">
        <v>384</v>
      </c>
      <c r="B141" s="9" t="s">
        <v>522</v>
      </c>
      <c r="C141" s="10" t="s">
        <v>386</v>
      </c>
      <c r="D141" s="10" t="s">
        <v>13</v>
      </c>
      <c r="E141" s="16" t="s">
        <v>46</v>
      </c>
      <c r="F141" s="11"/>
      <c r="G141" s="17" t="n">
        <v>3000</v>
      </c>
      <c r="H141" s="11" t="n">
        <v>0</v>
      </c>
    </row>
    <row r="142" customFormat="false" ht="15" hidden="false" customHeight="false" outlineLevel="0" collapsed="false">
      <c r="A142" s="7" t="s">
        <v>384</v>
      </c>
      <c r="B142" s="9" t="s">
        <v>523</v>
      </c>
      <c r="C142" s="10" t="s">
        <v>386</v>
      </c>
      <c r="D142" s="10" t="s">
        <v>13</v>
      </c>
      <c r="E142" s="16" t="s">
        <v>34</v>
      </c>
      <c r="F142" s="11"/>
      <c r="G142" s="17" t="n">
        <v>3500</v>
      </c>
      <c r="H142" s="11" t="n">
        <v>0</v>
      </c>
    </row>
    <row r="143" customFormat="false" ht="15" hidden="false" customHeight="false" outlineLevel="0" collapsed="false">
      <c r="A143" s="7" t="s">
        <v>384</v>
      </c>
      <c r="B143" s="9" t="s">
        <v>524</v>
      </c>
      <c r="C143" s="10" t="s">
        <v>386</v>
      </c>
      <c r="D143" s="10" t="s">
        <v>24</v>
      </c>
      <c r="E143" s="16" t="s">
        <v>14</v>
      </c>
      <c r="F143" s="11"/>
      <c r="G143" s="17" t="n">
        <v>4500</v>
      </c>
      <c r="H143" s="11" t="n">
        <v>0</v>
      </c>
    </row>
    <row r="144" customFormat="false" ht="15" hidden="false" customHeight="false" outlineLevel="0" collapsed="false">
      <c r="A144" s="7" t="s">
        <v>384</v>
      </c>
      <c r="B144" s="9" t="s">
        <v>525</v>
      </c>
      <c r="C144" s="10" t="s">
        <v>386</v>
      </c>
      <c r="D144" s="10" t="s">
        <v>24</v>
      </c>
      <c r="E144" s="9" t="s">
        <v>14</v>
      </c>
      <c r="F144" s="10"/>
      <c r="G144" s="17" t="n">
        <v>4500</v>
      </c>
      <c r="H144" s="11" t="n">
        <v>0</v>
      </c>
    </row>
    <row r="145" customFormat="false" ht="15" hidden="false" customHeight="false" outlineLevel="0" collapsed="false">
      <c r="A145" s="7" t="s">
        <v>384</v>
      </c>
      <c r="B145" s="18" t="s">
        <v>526</v>
      </c>
      <c r="C145" s="10" t="s">
        <v>386</v>
      </c>
      <c r="D145" s="10" t="s">
        <v>24</v>
      </c>
      <c r="E145" s="16" t="s">
        <v>27</v>
      </c>
      <c r="F145" s="11"/>
      <c r="G145" s="17" t="n">
        <v>3000</v>
      </c>
      <c r="H145" s="11" t="n">
        <v>0</v>
      </c>
    </row>
    <row r="146" customFormat="false" ht="15" hidden="false" customHeight="false" outlineLevel="0" collapsed="false">
      <c r="A146" s="7" t="s">
        <v>384</v>
      </c>
      <c r="B146" s="9" t="s">
        <v>527</v>
      </c>
      <c r="C146" s="10" t="s">
        <v>386</v>
      </c>
      <c r="D146" s="10" t="s">
        <v>24</v>
      </c>
      <c r="E146" s="16" t="s">
        <v>14</v>
      </c>
      <c r="F146" s="11"/>
      <c r="G146" s="17" t="n">
        <v>6000</v>
      </c>
      <c r="H146" s="11" t="n">
        <v>0</v>
      </c>
    </row>
    <row r="147" customFormat="false" ht="15" hidden="false" customHeight="false" outlineLevel="0" collapsed="false">
      <c r="A147" s="7" t="s">
        <v>384</v>
      </c>
      <c r="B147" s="9" t="s">
        <v>528</v>
      </c>
      <c r="C147" s="10" t="s">
        <v>386</v>
      </c>
      <c r="D147" s="10" t="s">
        <v>24</v>
      </c>
      <c r="E147" s="16" t="s">
        <v>14</v>
      </c>
      <c r="F147" s="11"/>
      <c r="G147" s="17" t="n">
        <v>7500</v>
      </c>
      <c r="H147" s="11" t="n">
        <v>0</v>
      </c>
    </row>
    <row r="148" customFormat="false" ht="15" hidden="false" customHeight="false" outlineLevel="0" collapsed="false">
      <c r="A148" s="7" t="s">
        <v>384</v>
      </c>
      <c r="B148" s="9" t="s">
        <v>529</v>
      </c>
      <c r="C148" s="10" t="s">
        <v>386</v>
      </c>
      <c r="D148" s="10" t="s">
        <v>24</v>
      </c>
      <c r="E148" s="16" t="s">
        <v>34</v>
      </c>
      <c r="F148" s="11"/>
      <c r="G148" s="17" t="n">
        <v>3500</v>
      </c>
      <c r="H148" s="11" t="n">
        <v>0</v>
      </c>
    </row>
    <row r="149" customFormat="false" ht="15" hidden="false" customHeight="false" outlineLevel="0" collapsed="false">
      <c r="A149" s="7" t="s">
        <v>384</v>
      </c>
      <c r="B149" s="9" t="s">
        <v>530</v>
      </c>
      <c r="C149" s="10" t="s">
        <v>386</v>
      </c>
      <c r="D149" s="10" t="s">
        <v>13</v>
      </c>
      <c r="E149" s="16" t="s">
        <v>27</v>
      </c>
      <c r="F149" s="11"/>
      <c r="G149" s="17" t="n">
        <v>6000</v>
      </c>
      <c r="H149" s="11" t="n">
        <v>0</v>
      </c>
    </row>
    <row r="150" customFormat="false" ht="15" hidden="false" customHeight="false" outlineLevel="0" collapsed="false">
      <c r="A150" s="7" t="s">
        <v>384</v>
      </c>
      <c r="B150" s="9" t="s">
        <v>531</v>
      </c>
      <c r="C150" s="10" t="s">
        <v>386</v>
      </c>
      <c r="D150" s="10" t="s">
        <v>24</v>
      </c>
      <c r="E150" s="16" t="s">
        <v>14</v>
      </c>
      <c r="F150" s="11"/>
      <c r="G150" s="17" t="n">
        <v>6000</v>
      </c>
      <c r="H150" s="11" t="n">
        <v>0</v>
      </c>
    </row>
    <row r="151" customFormat="false" ht="15" hidden="false" customHeight="false" outlineLevel="0" collapsed="false">
      <c r="A151" s="7" t="s">
        <v>384</v>
      </c>
      <c r="B151" s="8" t="s">
        <v>532</v>
      </c>
      <c r="C151" s="10" t="s">
        <v>386</v>
      </c>
      <c r="D151" s="10" t="s">
        <v>13</v>
      </c>
      <c r="E151" s="16" t="s">
        <v>19</v>
      </c>
      <c r="F151" s="11"/>
      <c r="G151" s="17" t="n">
        <v>3500</v>
      </c>
      <c r="H151" s="11" t="n">
        <v>0</v>
      </c>
    </row>
    <row r="152" customFormat="false" ht="15" hidden="false" customHeight="false" outlineLevel="0" collapsed="false">
      <c r="A152" s="7" t="s">
        <v>384</v>
      </c>
      <c r="B152" s="9" t="s">
        <v>533</v>
      </c>
      <c r="C152" s="10" t="s">
        <v>386</v>
      </c>
      <c r="D152" s="10" t="s">
        <v>13</v>
      </c>
      <c r="E152" s="16" t="s">
        <v>14</v>
      </c>
      <c r="F152" s="11"/>
      <c r="G152" s="17" t="n">
        <v>3000</v>
      </c>
      <c r="H152" s="11" t="n">
        <v>0</v>
      </c>
    </row>
    <row r="153" customFormat="false" ht="15" hidden="false" customHeight="false" outlineLevel="0" collapsed="false">
      <c r="A153" s="7" t="s">
        <v>384</v>
      </c>
      <c r="B153" s="9" t="s">
        <v>534</v>
      </c>
      <c r="C153" s="10" t="s">
        <v>386</v>
      </c>
      <c r="D153" s="10" t="s">
        <v>24</v>
      </c>
      <c r="E153" s="16" t="s">
        <v>34</v>
      </c>
      <c r="F153" s="11"/>
      <c r="G153" s="17" t="n">
        <v>3500</v>
      </c>
      <c r="H153" s="11" t="n">
        <v>0</v>
      </c>
    </row>
    <row r="154" customFormat="false" ht="15" hidden="false" customHeight="false" outlineLevel="0" collapsed="false">
      <c r="A154" s="7" t="s">
        <v>384</v>
      </c>
      <c r="B154" s="9" t="s">
        <v>535</v>
      </c>
      <c r="C154" s="10" t="s">
        <v>386</v>
      </c>
      <c r="D154" s="10" t="s">
        <v>24</v>
      </c>
      <c r="E154" s="16" t="s">
        <v>46</v>
      </c>
      <c r="F154" s="11"/>
      <c r="G154" s="17" t="n">
        <v>2500</v>
      </c>
      <c r="H154" s="11" t="n">
        <v>0</v>
      </c>
    </row>
    <row r="155" customFormat="false" ht="15" hidden="false" customHeight="false" outlineLevel="0" collapsed="false">
      <c r="A155" s="7" t="s">
        <v>384</v>
      </c>
      <c r="B155" s="9" t="s">
        <v>536</v>
      </c>
      <c r="C155" s="10" t="s">
        <v>386</v>
      </c>
      <c r="D155" s="10" t="s">
        <v>24</v>
      </c>
      <c r="E155" s="16" t="s">
        <v>27</v>
      </c>
      <c r="F155" s="11"/>
      <c r="G155" s="17" t="n">
        <v>3000</v>
      </c>
      <c r="H155" s="11" t="n">
        <v>0</v>
      </c>
    </row>
    <row r="156" customFormat="false" ht="15" hidden="false" customHeight="false" outlineLevel="0" collapsed="false">
      <c r="A156" s="7" t="s">
        <v>384</v>
      </c>
      <c r="B156" s="9" t="s">
        <v>537</v>
      </c>
      <c r="C156" s="10" t="s">
        <v>386</v>
      </c>
      <c r="D156" s="10" t="s">
        <v>13</v>
      </c>
      <c r="E156" s="16" t="s">
        <v>19</v>
      </c>
      <c r="F156" s="11"/>
      <c r="G156" s="17" t="n">
        <v>3500</v>
      </c>
      <c r="H156" s="11" t="n">
        <v>0</v>
      </c>
    </row>
    <row r="157" customFormat="false" ht="15" hidden="false" customHeight="false" outlineLevel="0" collapsed="false">
      <c r="A157" s="7" t="s">
        <v>384</v>
      </c>
      <c r="B157" s="9" t="s">
        <v>538</v>
      </c>
      <c r="C157" s="10" t="s">
        <v>386</v>
      </c>
      <c r="D157" s="10" t="s">
        <v>24</v>
      </c>
      <c r="E157" s="16" t="s">
        <v>14</v>
      </c>
      <c r="F157" s="11"/>
      <c r="G157" s="17" t="n">
        <v>3500</v>
      </c>
      <c r="H157" s="11" t="n">
        <v>0</v>
      </c>
    </row>
    <row r="158" customFormat="false" ht="15" hidden="false" customHeight="false" outlineLevel="0" collapsed="false">
      <c r="A158" s="7" t="s">
        <v>384</v>
      </c>
      <c r="B158" s="9" t="s">
        <v>539</v>
      </c>
      <c r="C158" s="10" t="s">
        <v>386</v>
      </c>
      <c r="D158" s="10" t="s">
        <v>13</v>
      </c>
      <c r="E158" s="9" t="s">
        <v>14</v>
      </c>
      <c r="F158" s="10"/>
      <c r="G158" s="17" t="n">
        <v>3000</v>
      </c>
      <c r="H158" s="11" t="n">
        <v>0</v>
      </c>
    </row>
    <row r="159" customFormat="false" ht="15" hidden="false" customHeight="false" outlineLevel="0" collapsed="false">
      <c r="A159" s="7" t="s">
        <v>384</v>
      </c>
      <c r="B159" s="9" t="s">
        <v>540</v>
      </c>
      <c r="C159" s="10" t="s">
        <v>386</v>
      </c>
      <c r="D159" s="10" t="s">
        <v>13</v>
      </c>
      <c r="E159" s="16" t="s">
        <v>14</v>
      </c>
      <c r="F159" s="11"/>
      <c r="G159" s="17" t="n">
        <v>6000</v>
      </c>
      <c r="H159" s="11" t="n">
        <v>0</v>
      </c>
    </row>
    <row r="160" customFormat="false" ht="15" hidden="false" customHeight="false" outlineLevel="0" collapsed="false">
      <c r="A160" s="7" t="s">
        <v>384</v>
      </c>
      <c r="B160" s="9" t="s">
        <v>541</v>
      </c>
      <c r="C160" s="10" t="s">
        <v>386</v>
      </c>
      <c r="D160" s="10" t="s">
        <v>24</v>
      </c>
      <c r="E160" s="16" t="s">
        <v>46</v>
      </c>
      <c r="F160" s="11"/>
      <c r="G160" s="17" t="n">
        <v>6000</v>
      </c>
      <c r="H160" s="11" t="n">
        <v>0</v>
      </c>
    </row>
    <row r="161" customFormat="false" ht="15" hidden="false" customHeight="false" outlineLevel="0" collapsed="false">
      <c r="A161" s="7" t="s">
        <v>384</v>
      </c>
      <c r="B161" s="9" t="s">
        <v>542</v>
      </c>
      <c r="C161" s="10" t="s">
        <v>386</v>
      </c>
      <c r="D161" s="10" t="s">
        <v>24</v>
      </c>
      <c r="E161" s="16" t="s">
        <v>46</v>
      </c>
      <c r="F161" s="11"/>
      <c r="G161" s="17" t="n">
        <v>7500</v>
      </c>
      <c r="H161" s="11" t="n">
        <v>0</v>
      </c>
    </row>
    <row r="162" customFormat="false" ht="15" hidden="false" customHeight="false" outlineLevel="0" collapsed="false">
      <c r="A162" s="7" t="s">
        <v>384</v>
      </c>
      <c r="B162" s="9" t="s">
        <v>543</v>
      </c>
      <c r="C162" s="10" t="s">
        <v>386</v>
      </c>
      <c r="D162" s="10" t="s">
        <v>24</v>
      </c>
      <c r="E162" s="16" t="s">
        <v>27</v>
      </c>
      <c r="F162" s="11"/>
      <c r="G162" s="17" t="n">
        <v>7500</v>
      </c>
      <c r="H162" s="11" t="n">
        <v>0</v>
      </c>
    </row>
    <row r="163" customFormat="false" ht="15" hidden="false" customHeight="false" outlineLevel="0" collapsed="false">
      <c r="A163" s="7" t="s">
        <v>384</v>
      </c>
      <c r="B163" s="9" t="s">
        <v>544</v>
      </c>
      <c r="C163" s="10" t="s">
        <v>386</v>
      </c>
      <c r="D163" s="10" t="s">
        <v>13</v>
      </c>
      <c r="E163" s="16" t="s">
        <v>14</v>
      </c>
      <c r="F163" s="11"/>
      <c r="G163" s="17" t="n">
        <v>3500</v>
      </c>
      <c r="H163" s="11" t="n">
        <v>0</v>
      </c>
    </row>
    <row r="164" customFormat="false" ht="15" hidden="false" customHeight="false" outlineLevel="0" collapsed="false">
      <c r="A164" s="7" t="s">
        <v>384</v>
      </c>
      <c r="B164" s="9" t="s">
        <v>545</v>
      </c>
      <c r="C164" s="10" t="s">
        <v>386</v>
      </c>
      <c r="D164" s="10" t="s">
        <v>13</v>
      </c>
      <c r="E164" s="16" t="s">
        <v>19</v>
      </c>
      <c r="F164" s="11"/>
      <c r="G164" s="17" t="n">
        <v>6000</v>
      </c>
      <c r="H164" s="11" t="n">
        <v>0</v>
      </c>
    </row>
    <row r="165" customFormat="false" ht="15" hidden="false" customHeight="false" outlineLevel="0" collapsed="false">
      <c r="A165" s="7" t="s">
        <v>384</v>
      </c>
      <c r="B165" s="9" t="s">
        <v>546</v>
      </c>
      <c r="C165" s="10" t="s">
        <v>386</v>
      </c>
      <c r="D165" s="10" t="s">
        <v>13</v>
      </c>
      <c r="E165" s="16" t="s">
        <v>14</v>
      </c>
      <c r="F165" s="11"/>
      <c r="G165" s="17" t="n">
        <v>6000</v>
      </c>
      <c r="H165" s="11" t="n">
        <v>0</v>
      </c>
    </row>
    <row r="166" customFormat="false" ht="15" hidden="false" customHeight="false" outlineLevel="0" collapsed="false">
      <c r="A166" s="7" t="s">
        <v>384</v>
      </c>
      <c r="B166" s="9" t="s">
        <v>547</v>
      </c>
      <c r="C166" s="10" t="s">
        <v>386</v>
      </c>
      <c r="D166" s="10" t="s">
        <v>24</v>
      </c>
      <c r="E166" s="16" t="s">
        <v>27</v>
      </c>
      <c r="F166" s="11"/>
      <c r="G166" s="17" t="n">
        <v>7500</v>
      </c>
      <c r="H166" s="11" t="n">
        <v>0</v>
      </c>
    </row>
    <row r="167" customFormat="false" ht="15" hidden="false" customHeight="false" outlineLevel="0" collapsed="false">
      <c r="A167" s="7" t="s">
        <v>384</v>
      </c>
      <c r="B167" s="9" t="s">
        <v>548</v>
      </c>
      <c r="C167" s="10" t="s">
        <v>386</v>
      </c>
      <c r="D167" s="10" t="s">
        <v>24</v>
      </c>
      <c r="E167" s="16" t="s">
        <v>19</v>
      </c>
      <c r="F167" s="11"/>
      <c r="G167" s="17" t="n">
        <v>4500</v>
      </c>
      <c r="H167" s="11" t="n">
        <v>0</v>
      </c>
    </row>
    <row r="168" customFormat="false" ht="15" hidden="false" customHeight="false" outlineLevel="0" collapsed="false">
      <c r="A168" s="7" t="s">
        <v>384</v>
      </c>
      <c r="B168" s="9" t="s">
        <v>549</v>
      </c>
      <c r="C168" s="10" t="s">
        <v>386</v>
      </c>
      <c r="D168" s="10" t="s">
        <v>13</v>
      </c>
      <c r="E168" s="16" t="s">
        <v>19</v>
      </c>
      <c r="F168" s="11"/>
      <c r="G168" s="17" t="n">
        <v>4500</v>
      </c>
      <c r="H168" s="11" t="n">
        <v>0</v>
      </c>
    </row>
    <row r="169" customFormat="false" ht="15" hidden="false" customHeight="false" outlineLevel="0" collapsed="false">
      <c r="A169" s="7" t="s">
        <v>384</v>
      </c>
      <c r="B169" s="9" t="s">
        <v>550</v>
      </c>
      <c r="C169" s="10" t="s">
        <v>386</v>
      </c>
      <c r="D169" s="10" t="s">
        <v>24</v>
      </c>
      <c r="E169" s="16" t="s">
        <v>46</v>
      </c>
      <c r="F169" s="11"/>
      <c r="G169" s="17" t="n">
        <v>3500</v>
      </c>
      <c r="H169" s="11" t="n">
        <v>0</v>
      </c>
    </row>
    <row r="170" customFormat="false" ht="15" hidden="false" customHeight="false" outlineLevel="0" collapsed="false">
      <c r="A170" s="7" t="s">
        <v>384</v>
      </c>
      <c r="B170" s="9" t="s">
        <v>551</v>
      </c>
      <c r="C170" s="10" t="s">
        <v>386</v>
      </c>
      <c r="D170" s="10" t="s">
        <v>24</v>
      </c>
      <c r="E170" s="16" t="s">
        <v>27</v>
      </c>
      <c r="F170" s="11"/>
      <c r="G170" s="17" t="n">
        <v>7500</v>
      </c>
      <c r="H170" s="11" t="n">
        <v>0</v>
      </c>
    </row>
    <row r="171" customFormat="false" ht="15" hidden="false" customHeight="false" outlineLevel="0" collapsed="false">
      <c r="A171" s="7" t="s">
        <v>384</v>
      </c>
      <c r="B171" s="9" t="s">
        <v>552</v>
      </c>
      <c r="C171" s="10" t="s">
        <v>386</v>
      </c>
      <c r="D171" s="10" t="s">
        <v>13</v>
      </c>
      <c r="E171" s="16" t="s">
        <v>27</v>
      </c>
      <c r="F171" s="11"/>
      <c r="G171" s="17" t="n">
        <v>3500</v>
      </c>
      <c r="H171" s="11" t="n">
        <v>0</v>
      </c>
    </row>
    <row r="172" customFormat="false" ht="15" hidden="false" customHeight="false" outlineLevel="0" collapsed="false">
      <c r="A172" s="7" t="s">
        <v>384</v>
      </c>
      <c r="B172" s="9" t="s">
        <v>553</v>
      </c>
      <c r="C172" s="10" t="s">
        <v>386</v>
      </c>
      <c r="D172" s="10" t="s">
        <v>24</v>
      </c>
      <c r="E172" s="16" t="s">
        <v>27</v>
      </c>
      <c r="F172" s="11"/>
      <c r="G172" s="17" t="n">
        <v>4500</v>
      </c>
      <c r="H172" s="11" t="n">
        <v>0</v>
      </c>
    </row>
    <row r="173" customFormat="false" ht="15" hidden="false" customHeight="false" outlineLevel="0" collapsed="false">
      <c r="A173" s="7" t="s">
        <v>384</v>
      </c>
      <c r="B173" s="9" t="s">
        <v>554</v>
      </c>
      <c r="C173" s="10" t="s">
        <v>386</v>
      </c>
      <c r="D173" s="10" t="s">
        <v>13</v>
      </c>
      <c r="E173" s="16" t="s">
        <v>27</v>
      </c>
      <c r="F173" s="11"/>
      <c r="G173" s="17" t="n">
        <v>4500</v>
      </c>
      <c r="H173" s="11" t="n">
        <v>0</v>
      </c>
    </row>
    <row r="174" customFormat="false" ht="15" hidden="false" customHeight="false" outlineLevel="0" collapsed="false">
      <c r="A174" s="7" t="s">
        <v>384</v>
      </c>
      <c r="B174" s="9" t="s">
        <v>555</v>
      </c>
      <c r="C174" s="10" t="s">
        <v>386</v>
      </c>
      <c r="D174" s="10" t="s">
        <v>24</v>
      </c>
      <c r="E174" s="16" t="s">
        <v>27</v>
      </c>
      <c r="F174" s="11"/>
      <c r="G174" s="17" t="n">
        <v>6000</v>
      </c>
      <c r="H174" s="11" t="n">
        <v>0</v>
      </c>
    </row>
    <row r="175" customFormat="false" ht="15" hidden="false" customHeight="false" outlineLevel="0" collapsed="false">
      <c r="A175" s="7" t="s">
        <v>384</v>
      </c>
      <c r="B175" s="9" t="s">
        <v>556</v>
      </c>
      <c r="C175" s="10" t="s">
        <v>386</v>
      </c>
      <c r="D175" s="10" t="s">
        <v>24</v>
      </c>
      <c r="E175" s="9" t="s">
        <v>46</v>
      </c>
      <c r="F175" s="10"/>
      <c r="G175" s="17" t="n">
        <v>2500</v>
      </c>
      <c r="H175" s="11" t="n">
        <v>0</v>
      </c>
    </row>
    <row r="176" customFormat="false" ht="15" hidden="false" customHeight="false" outlineLevel="0" collapsed="false">
      <c r="A176" s="7" t="s">
        <v>384</v>
      </c>
      <c r="B176" s="9" t="s">
        <v>557</v>
      </c>
      <c r="C176" s="10" t="s">
        <v>386</v>
      </c>
      <c r="D176" s="10" t="s">
        <v>24</v>
      </c>
      <c r="E176" s="16" t="s">
        <v>46</v>
      </c>
      <c r="F176" s="11"/>
      <c r="G176" s="17" t="n">
        <v>6000</v>
      </c>
      <c r="H176" s="11" t="n">
        <v>0</v>
      </c>
    </row>
    <row r="177" customFormat="false" ht="15" hidden="false" customHeight="false" outlineLevel="0" collapsed="false">
      <c r="A177" s="7" t="s">
        <v>384</v>
      </c>
      <c r="B177" s="9" t="s">
        <v>558</v>
      </c>
      <c r="C177" s="10" t="s">
        <v>386</v>
      </c>
      <c r="D177" s="10" t="s">
        <v>24</v>
      </c>
      <c r="E177" s="16" t="s">
        <v>14</v>
      </c>
      <c r="F177" s="11"/>
      <c r="G177" s="17" t="n">
        <v>6000</v>
      </c>
      <c r="H177" s="11" t="n">
        <v>0</v>
      </c>
    </row>
    <row r="178" customFormat="false" ht="15" hidden="false" customHeight="false" outlineLevel="0" collapsed="false">
      <c r="A178" s="7" t="s">
        <v>384</v>
      </c>
      <c r="B178" s="9" t="s">
        <v>559</v>
      </c>
      <c r="C178" s="10" t="s">
        <v>386</v>
      </c>
      <c r="D178" s="10" t="s">
        <v>24</v>
      </c>
      <c r="E178" s="16" t="s">
        <v>19</v>
      </c>
      <c r="F178" s="11"/>
      <c r="G178" s="17" t="n">
        <v>3500</v>
      </c>
      <c r="H178" s="11" t="n">
        <v>0</v>
      </c>
    </row>
    <row r="179" customFormat="false" ht="15" hidden="false" customHeight="false" outlineLevel="0" collapsed="false">
      <c r="A179" s="7" t="s">
        <v>384</v>
      </c>
      <c r="B179" s="9" t="s">
        <v>560</v>
      </c>
      <c r="C179" s="10" t="s">
        <v>386</v>
      </c>
      <c r="D179" s="10" t="s">
        <v>24</v>
      </c>
      <c r="E179" s="16" t="s">
        <v>14</v>
      </c>
      <c r="F179" s="11"/>
      <c r="G179" s="17" t="n">
        <v>6000</v>
      </c>
      <c r="H179" s="11" t="n">
        <v>0</v>
      </c>
    </row>
    <row r="180" customFormat="false" ht="15" hidden="false" customHeight="false" outlineLevel="0" collapsed="false">
      <c r="A180" s="7" t="s">
        <v>384</v>
      </c>
      <c r="B180" s="9" t="s">
        <v>561</v>
      </c>
      <c r="C180" s="10" t="s">
        <v>386</v>
      </c>
      <c r="D180" s="10" t="s">
        <v>13</v>
      </c>
      <c r="E180" s="16" t="s">
        <v>46</v>
      </c>
      <c r="F180" s="11"/>
      <c r="G180" s="17" t="n">
        <v>4400</v>
      </c>
      <c r="H180" s="11" t="n">
        <v>0</v>
      </c>
    </row>
    <row r="181" customFormat="false" ht="15" hidden="false" customHeight="false" outlineLevel="0" collapsed="false">
      <c r="A181" s="7" t="s">
        <v>384</v>
      </c>
      <c r="B181" s="9" t="s">
        <v>562</v>
      </c>
      <c r="C181" s="10" t="s">
        <v>386</v>
      </c>
      <c r="D181" s="10" t="s">
        <v>24</v>
      </c>
      <c r="E181" s="16" t="s">
        <v>34</v>
      </c>
      <c r="F181" s="11"/>
      <c r="G181" s="17" t="n">
        <v>3000</v>
      </c>
      <c r="H181" s="11" t="n">
        <v>0</v>
      </c>
    </row>
    <row r="182" customFormat="false" ht="15" hidden="false" customHeight="false" outlineLevel="0" collapsed="false">
      <c r="A182" s="7" t="s">
        <v>384</v>
      </c>
      <c r="B182" s="9" t="s">
        <v>563</v>
      </c>
      <c r="C182" s="10" t="s">
        <v>386</v>
      </c>
      <c r="D182" s="10" t="s">
        <v>24</v>
      </c>
      <c r="E182" s="16" t="s">
        <v>19</v>
      </c>
      <c r="F182" s="11"/>
      <c r="G182" s="17" t="n">
        <v>6000</v>
      </c>
      <c r="H182" s="11" t="n">
        <v>0</v>
      </c>
    </row>
    <row r="183" customFormat="false" ht="15" hidden="false" customHeight="false" outlineLevel="0" collapsed="false">
      <c r="A183" s="7" t="s">
        <v>384</v>
      </c>
      <c r="B183" s="9" t="s">
        <v>564</v>
      </c>
      <c r="C183" s="10" t="s">
        <v>386</v>
      </c>
      <c r="D183" s="10" t="s">
        <v>24</v>
      </c>
      <c r="E183" s="16" t="s">
        <v>34</v>
      </c>
      <c r="F183" s="11"/>
      <c r="G183" s="17" t="n">
        <v>3500</v>
      </c>
      <c r="H183" s="11" t="n">
        <v>0</v>
      </c>
    </row>
    <row r="184" customFormat="false" ht="15" hidden="false" customHeight="false" outlineLevel="0" collapsed="false">
      <c r="A184" s="7" t="s">
        <v>384</v>
      </c>
      <c r="B184" s="9" t="s">
        <v>565</v>
      </c>
      <c r="C184" s="10" t="s">
        <v>386</v>
      </c>
      <c r="D184" s="10" t="s">
        <v>24</v>
      </c>
      <c r="E184" s="16" t="s">
        <v>14</v>
      </c>
      <c r="F184" s="11"/>
      <c r="G184" s="17" t="n">
        <v>4500</v>
      </c>
      <c r="H184" s="11" t="n">
        <v>0</v>
      </c>
    </row>
    <row r="185" customFormat="false" ht="15" hidden="false" customHeight="false" outlineLevel="0" collapsed="false">
      <c r="A185" s="7" t="s">
        <v>384</v>
      </c>
      <c r="B185" s="9" t="s">
        <v>566</v>
      </c>
      <c r="C185" s="10" t="s">
        <v>386</v>
      </c>
      <c r="D185" s="10" t="s">
        <v>24</v>
      </c>
      <c r="E185" s="16" t="s">
        <v>34</v>
      </c>
      <c r="F185" s="11"/>
      <c r="G185" s="17" t="n">
        <v>3500</v>
      </c>
      <c r="H185" s="11" t="n">
        <v>0</v>
      </c>
    </row>
    <row r="186" customFormat="false" ht="15" hidden="false" customHeight="false" outlineLevel="0" collapsed="false">
      <c r="A186" s="7" t="s">
        <v>384</v>
      </c>
      <c r="B186" s="9" t="s">
        <v>567</v>
      </c>
      <c r="C186" s="10" t="s">
        <v>386</v>
      </c>
      <c r="D186" s="10" t="s">
        <v>13</v>
      </c>
      <c r="E186" s="16" t="s">
        <v>27</v>
      </c>
      <c r="F186" s="11"/>
      <c r="G186" s="17" t="n">
        <v>6000</v>
      </c>
      <c r="H186" s="11" t="n">
        <v>0</v>
      </c>
    </row>
    <row r="187" customFormat="false" ht="15" hidden="false" customHeight="false" outlineLevel="0" collapsed="false">
      <c r="A187" s="7" t="s">
        <v>384</v>
      </c>
      <c r="B187" s="9" t="s">
        <v>568</v>
      </c>
      <c r="C187" s="10" t="s">
        <v>386</v>
      </c>
      <c r="D187" s="10" t="s">
        <v>13</v>
      </c>
      <c r="E187" s="9" t="s">
        <v>19</v>
      </c>
      <c r="F187" s="10"/>
      <c r="G187" s="17" t="n">
        <v>3500</v>
      </c>
      <c r="H187" s="11" t="n">
        <v>0</v>
      </c>
    </row>
    <row r="188" customFormat="false" ht="15" hidden="false" customHeight="false" outlineLevel="0" collapsed="false">
      <c r="A188" s="7" t="s">
        <v>384</v>
      </c>
      <c r="B188" s="9" t="s">
        <v>569</v>
      </c>
      <c r="C188" s="10" t="s">
        <v>386</v>
      </c>
      <c r="D188" s="10" t="s">
        <v>13</v>
      </c>
      <c r="E188" s="16" t="s">
        <v>46</v>
      </c>
      <c r="F188" s="11"/>
      <c r="G188" s="17" t="n">
        <v>6000</v>
      </c>
      <c r="H188" s="11" t="n">
        <v>0</v>
      </c>
    </row>
    <row r="189" customFormat="false" ht="15" hidden="false" customHeight="false" outlineLevel="0" collapsed="false">
      <c r="A189" s="7" t="s">
        <v>384</v>
      </c>
      <c r="B189" s="9" t="s">
        <v>570</v>
      </c>
      <c r="C189" s="10" t="s">
        <v>386</v>
      </c>
      <c r="D189" s="10" t="s">
        <v>13</v>
      </c>
      <c r="E189" s="16" t="s">
        <v>46</v>
      </c>
      <c r="F189" s="11"/>
      <c r="G189" s="17" t="n">
        <v>3500</v>
      </c>
      <c r="H189" s="11" t="n">
        <v>0</v>
      </c>
    </row>
    <row r="190" customFormat="false" ht="15" hidden="false" customHeight="false" outlineLevel="0" collapsed="false">
      <c r="A190" s="7" t="s">
        <v>384</v>
      </c>
      <c r="B190" s="9" t="s">
        <v>571</v>
      </c>
      <c r="C190" s="10" t="s">
        <v>386</v>
      </c>
      <c r="D190" s="10" t="s">
        <v>24</v>
      </c>
      <c r="E190" s="16" t="s">
        <v>46</v>
      </c>
      <c r="F190" s="11"/>
      <c r="G190" s="17" t="n">
        <v>7500</v>
      </c>
      <c r="H190" s="11" t="n">
        <v>0</v>
      </c>
    </row>
    <row r="191" customFormat="false" ht="15" hidden="false" customHeight="false" outlineLevel="0" collapsed="false">
      <c r="A191" s="7" t="s">
        <v>384</v>
      </c>
      <c r="B191" s="9" t="s">
        <v>572</v>
      </c>
      <c r="C191" s="10" t="s">
        <v>386</v>
      </c>
      <c r="D191" s="10" t="s">
        <v>24</v>
      </c>
      <c r="E191" s="16" t="s">
        <v>27</v>
      </c>
      <c r="F191" s="11"/>
      <c r="G191" s="17" t="n">
        <v>6000</v>
      </c>
      <c r="H191" s="11" t="n">
        <v>0</v>
      </c>
    </row>
    <row r="192" customFormat="false" ht="15" hidden="false" customHeight="false" outlineLevel="0" collapsed="false">
      <c r="A192" s="7" t="s">
        <v>384</v>
      </c>
      <c r="B192" s="9" t="s">
        <v>573</v>
      </c>
      <c r="C192" s="10" t="s">
        <v>386</v>
      </c>
      <c r="D192" s="10" t="s">
        <v>24</v>
      </c>
      <c r="E192" s="16" t="s">
        <v>14</v>
      </c>
      <c r="F192" s="11"/>
      <c r="G192" s="17" t="n">
        <v>4500</v>
      </c>
      <c r="H192" s="11" t="n">
        <v>0</v>
      </c>
    </row>
    <row r="193" customFormat="false" ht="15" hidden="false" customHeight="false" outlineLevel="0" collapsed="false">
      <c r="A193" s="7" t="s">
        <v>384</v>
      </c>
      <c r="B193" s="9" t="s">
        <v>574</v>
      </c>
      <c r="C193" s="10" t="s">
        <v>386</v>
      </c>
      <c r="D193" s="10" t="s">
        <v>13</v>
      </c>
      <c r="E193" s="16" t="s">
        <v>19</v>
      </c>
      <c r="F193" s="11"/>
      <c r="G193" s="17" t="n">
        <v>7500</v>
      </c>
      <c r="H193" s="11" t="n">
        <v>0</v>
      </c>
    </row>
    <row r="194" customFormat="false" ht="15" hidden="false" customHeight="false" outlineLevel="0" collapsed="false">
      <c r="A194" s="7" t="s">
        <v>384</v>
      </c>
      <c r="B194" s="9" t="s">
        <v>575</v>
      </c>
      <c r="C194" s="10" t="s">
        <v>386</v>
      </c>
      <c r="D194" s="10" t="s">
        <v>24</v>
      </c>
      <c r="E194" s="16" t="s">
        <v>46</v>
      </c>
      <c r="F194" s="11"/>
      <c r="G194" s="17" t="n">
        <v>7500</v>
      </c>
      <c r="H194" s="11" t="n">
        <v>0</v>
      </c>
    </row>
    <row r="195" customFormat="false" ht="15" hidden="false" customHeight="false" outlineLevel="0" collapsed="false">
      <c r="A195" s="7" t="s">
        <v>384</v>
      </c>
      <c r="B195" s="9" t="s">
        <v>576</v>
      </c>
      <c r="C195" s="10" t="s">
        <v>386</v>
      </c>
      <c r="D195" s="10" t="s">
        <v>24</v>
      </c>
      <c r="E195" s="16" t="s">
        <v>34</v>
      </c>
      <c r="F195" s="11"/>
      <c r="G195" s="17" t="n">
        <v>4500</v>
      </c>
      <c r="H195" s="11" t="n">
        <v>0</v>
      </c>
    </row>
    <row r="196" customFormat="false" ht="15" hidden="false" customHeight="false" outlineLevel="0" collapsed="false">
      <c r="A196" s="7" t="s">
        <v>384</v>
      </c>
      <c r="B196" s="9" t="s">
        <v>577</v>
      </c>
      <c r="C196" s="10" t="s">
        <v>386</v>
      </c>
      <c r="D196" s="10" t="s">
        <v>13</v>
      </c>
      <c r="E196" s="16" t="s">
        <v>46</v>
      </c>
      <c r="F196" s="11"/>
      <c r="G196" s="17" t="n">
        <v>6000</v>
      </c>
      <c r="H196" s="11" t="n">
        <v>0</v>
      </c>
    </row>
    <row r="197" customFormat="false" ht="15" hidden="false" customHeight="false" outlineLevel="0" collapsed="false">
      <c r="A197" s="7" t="s">
        <v>384</v>
      </c>
      <c r="B197" s="9" t="s">
        <v>578</v>
      </c>
      <c r="C197" s="10" t="s">
        <v>386</v>
      </c>
      <c r="D197" s="10" t="s">
        <v>13</v>
      </c>
      <c r="E197" s="16" t="s">
        <v>46</v>
      </c>
      <c r="F197" s="11"/>
      <c r="G197" s="17" t="n">
        <v>7500</v>
      </c>
      <c r="H197" s="11" t="n">
        <v>0</v>
      </c>
    </row>
    <row r="198" customFormat="false" ht="15" hidden="false" customHeight="false" outlineLevel="0" collapsed="false">
      <c r="A198" s="7" t="s">
        <v>384</v>
      </c>
      <c r="B198" s="9" t="s">
        <v>579</v>
      </c>
      <c r="C198" s="10" t="s">
        <v>386</v>
      </c>
      <c r="D198" s="10" t="s">
        <v>24</v>
      </c>
      <c r="E198" s="16" t="s">
        <v>46</v>
      </c>
      <c r="F198" s="11"/>
      <c r="G198" s="17" t="n">
        <v>7500</v>
      </c>
      <c r="H198" s="11" t="n">
        <v>0</v>
      </c>
    </row>
    <row r="199" customFormat="false" ht="15" hidden="false" customHeight="false" outlineLevel="0" collapsed="false">
      <c r="A199" s="7" t="s">
        <v>384</v>
      </c>
      <c r="B199" s="9" t="s">
        <v>580</v>
      </c>
      <c r="C199" s="10" t="s">
        <v>386</v>
      </c>
      <c r="D199" s="10" t="s">
        <v>24</v>
      </c>
      <c r="E199" s="16" t="s">
        <v>14</v>
      </c>
      <c r="F199" s="11"/>
      <c r="G199" s="17" t="n">
        <v>6000</v>
      </c>
      <c r="H199" s="11" t="n">
        <v>0</v>
      </c>
    </row>
    <row r="200" customFormat="false" ht="15" hidden="false" customHeight="false" outlineLevel="0" collapsed="false">
      <c r="A200" s="7" t="s">
        <v>384</v>
      </c>
      <c r="B200" s="9" t="s">
        <v>581</v>
      </c>
      <c r="C200" s="10" t="s">
        <v>386</v>
      </c>
      <c r="D200" s="10" t="s">
        <v>24</v>
      </c>
      <c r="E200" s="16" t="s">
        <v>34</v>
      </c>
      <c r="F200" s="11"/>
      <c r="G200" s="17" t="n">
        <v>3500</v>
      </c>
      <c r="H200" s="11" t="n">
        <v>0</v>
      </c>
    </row>
    <row r="201" customFormat="false" ht="15" hidden="false" customHeight="false" outlineLevel="0" collapsed="false">
      <c r="A201" s="7" t="s">
        <v>384</v>
      </c>
      <c r="B201" s="9" t="s">
        <v>582</v>
      </c>
      <c r="C201" s="10" t="s">
        <v>386</v>
      </c>
      <c r="D201" s="10" t="s">
        <v>24</v>
      </c>
      <c r="E201" s="16" t="s">
        <v>46</v>
      </c>
      <c r="F201" s="11"/>
      <c r="G201" s="17" t="n">
        <v>4500</v>
      </c>
      <c r="H201" s="11" t="n">
        <v>0</v>
      </c>
    </row>
    <row r="202" customFormat="false" ht="15" hidden="false" customHeight="false" outlineLevel="0" collapsed="false">
      <c r="A202" s="7" t="s">
        <v>384</v>
      </c>
      <c r="B202" s="9" t="s">
        <v>583</v>
      </c>
      <c r="C202" s="10" t="s">
        <v>386</v>
      </c>
      <c r="D202" s="10" t="s">
        <v>24</v>
      </c>
      <c r="E202" s="16" t="s">
        <v>27</v>
      </c>
      <c r="F202" s="11"/>
      <c r="G202" s="17" t="n">
        <v>6000</v>
      </c>
      <c r="H202" s="11" t="n">
        <v>0</v>
      </c>
    </row>
    <row r="203" customFormat="false" ht="15" hidden="false" customHeight="false" outlineLevel="0" collapsed="false">
      <c r="A203" s="7" t="s">
        <v>384</v>
      </c>
      <c r="B203" s="9" t="s">
        <v>584</v>
      </c>
      <c r="C203" s="10" t="s">
        <v>386</v>
      </c>
      <c r="D203" s="10" t="s">
        <v>24</v>
      </c>
      <c r="E203" s="16" t="s">
        <v>14</v>
      </c>
      <c r="F203" s="11"/>
      <c r="G203" s="17" t="n">
        <v>3000</v>
      </c>
      <c r="H203" s="11" t="n">
        <v>0</v>
      </c>
    </row>
    <row r="204" customFormat="false" ht="15" hidden="false" customHeight="false" outlineLevel="0" collapsed="false">
      <c r="A204" s="7" t="s">
        <v>384</v>
      </c>
      <c r="B204" s="9" t="s">
        <v>585</v>
      </c>
      <c r="C204" s="10" t="s">
        <v>386</v>
      </c>
      <c r="D204" s="10" t="s">
        <v>13</v>
      </c>
      <c r="E204" s="16" t="s">
        <v>14</v>
      </c>
      <c r="F204" s="11"/>
      <c r="G204" s="17" t="n">
        <v>4500</v>
      </c>
      <c r="H204" s="11" t="n">
        <v>0</v>
      </c>
    </row>
    <row r="205" customFormat="false" ht="15" hidden="false" customHeight="false" outlineLevel="0" collapsed="false">
      <c r="A205" s="7" t="s">
        <v>384</v>
      </c>
      <c r="B205" s="9" t="s">
        <v>586</v>
      </c>
      <c r="C205" s="10" t="s">
        <v>386</v>
      </c>
      <c r="D205" s="10" t="s">
        <v>13</v>
      </c>
      <c r="E205" s="16" t="s">
        <v>27</v>
      </c>
      <c r="F205" s="11"/>
      <c r="G205" s="17" t="n">
        <v>3500</v>
      </c>
      <c r="H205" s="11" t="n">
        <v>0</v>
      </c>
    </row>
    <row r="206" customFormat="false" ht="15" hidden="false" customHeight="false" outlineLevel="0" collapsed="false">
      <c r="A206" s="7" t="s">
        <v>384</v>
      </c>
      <c r="B206" s="9" t="s">
        <v>587</v>
      </c>
      <c r="C206" s="10" t="s">
        <v>386</v>
      </c>
      <c r="D206" s="10" t="s">
        <v>13</v>
      </c>
      <c r="E206" s="9" t="s">
        <v>46</v>
      </c>
      <c r="F206" s="10"/>
      <c r="G206" s="17" t="n">
        <v>3500</v>
      </c>
      <c r="H206" s="11" t="n">
        <v>0</v>
      </c>
    </row>
    <row r="207" customFormat="false" ht="15" hidden="false" customHeight="false" outlineLevel="0" collapsed="false">
      <c r="A207" s="7" t="s">
        <v>384</v>
      </c>
      <c r="B207" s="9" t="s">
        <v>588</v>
      </c>
      <c r="C207" s="10" t="s">
        <v>386</v>
      </c>
      <c r="D207" s="10" t="s">
        <v>13</v>
      </c>
      <c r="E207" s="16" t="s">
        <v>27</v>
      </c>
      <c r="F207" s="11"/>
      <c r="G207" s="17" t="n">
        <v>4500</v>
      </c>
      <c r="H207" s="11" t="n">
        <v>0</v>
      </c>
    </row>
    <row r="208" customFormat="false" ht="15" hidden="false" customHeight="false" outlineLevel="0" collapsed="false">
      <c r="A208" s="7" t="s">
        <v>384</v>
      </c>
      <c r="B208" s="9" t="s">
        <v>589</v>
      </c>
      <c r="C208" s="10" t="s">
        <v>386</v>
      </c>
      <c r="D208" s="10" t="s">
        <v>13</v>
      </c>
      <c r="E208" s="9" t="s">
        <v>19</v>
      </c>
      <c r="F208" s="10"/>
      <c r="G208" s="17" t="n">
        <v>3000</v>
      </c>
      <c r="H208" s="11" t="n">
        <v>0</v>
      </c>
    </row>
    <row r="209" customFormat="false" ht="15" hidden="false" customHeight="false" outlineLevel="0" collapsed="false">
      <c r="A209" s="7" t="s">
        <v>384</v>
      </c>
      <c r="B209" s="8" t="s">
        <v>590</v>
      </c>
      <c r="C209" s="10" t="s">
        <v>386</v>
      </c>
      <c r="D209" s="10" t="s">
        <v>13</v>
      </c>
      <c r="E209" s="16" t="s">
        <v>27</v>
      </c>
      <c r="F209" s="11"/>
      <c r="G209" s="17" t="n">
        <v>2500</v>
      </c>
      <c r="H209" s="11" t="n">
        <v>0</v>
      </c>
    </row>
    <row r="210" customFormat="false" ht="15" hidden="false" customHeight="false" outlineLevel="0" collapsed="false">
      <c r="A210" s="7" t="s">
        <v>384</v>
      </c>
      <c r="B210" s="9" t="s">
        <v>591</v>
      </c>
      <c r="C210" s="10" t="s">
        <v>386</v>
      </c>
      <c r="D210" s="10" t="s">
        <v>24</v>
      </c>
      <c r="E210" s="16" t="s">
        <v>34</v>
      </c>
      <c r="F210" s="11"/>
      <c r="G210" s="17" t="n">
        <v>3500</v>
      </c>
      <c r="H210" s="11" t="n">
        <v>0</v>
      </c>
    </row>
    <row r="211" customFormat="false" ht="15" hidden="false" customHeight="false" outlineLevel="0" collapsed="false">
      <c r="A211" s="7" t="s">
        <v>384</v>
      </c>
      <c r="B211" s="9" t="s">
        <v>592</v>
      </c>
      <c r="C211" s="10" t="s">
        <v>386</v>
      </c>
      <c r="D211" s="10" t="s">
        <v>24</v>
      </c>
      <c r="E211" s="16" t="s">
        <v>14</v>
      </c>
      <c r="F211" s="11"/>
      <c r="G211" s="17" t="n">
        <v>3500</v>
      </c>
      <c r="H211" s="11" t="n">
        <v>0</v>
      </c>
    </row>
    <row r="212" customFormat="false" ht="15" hidden="false" customHeight="false" outlineLevel="0" collapsed="false">
      <c r="A212" s="7" t="s">
        <v>384</v>
      </c>
      <c r="B212" s="9" t="s">
        <v>593</v>
      </c>
      <c r="C212" s="10" t="s">
        <v>386</v>
      </c>
      <c r="D212" s="10" t="s">
        <v>13</v>
      </c>
      <c r="E212" s="16" t="s">
        <v>46</v>
      </c>
      <c r="F212" s="11"/>
      <c r="G212" s="17" t="n">
        <v>4500</v>
      </c>
      <c r="H212" s="11" t="n">
        <v>0</v>
      </c>
    </row>
    <row r="213" customFormat="false" ht="15" hidden="false" customHeight="false" outlineLevel="0" collapsed="false">
      <c r="A213" s="7" t="s">
        <v>384</v>
      </c>
      <c r="B213" s="9" t="s">
        <v>594</v>
      </c>
      <c r="C213" s="10" t="s">
        <v>386</v>
      </c>
      <c r="D213" s="10" t="s">
        <v>13</v>
      </c>
      <c r="E213" s="16" t="s">
        <v>19</v>
      </c>
      <c r="F213" s="11"/>
      <c r="G213" s="17" t="n">
        <v>4500</v>
      </c>
      <c r="H213" s="11" t="n">
        <v>0</v>
      </c>
    </row>
    <row r="214" customFormat="false" ht="15" hidden="false" customHeight="false" outlineLevel="0" collapsed="false">
      <c r="A214" s="7" t="s">
        <v>384</v>
      </c>
      <c r="B214" s="9" t="s">
        <v>595</v>
      </c>
      <c r="C214" s="10" t="s">
        <v>386</v>
      </c>
      <c r="D214" s="10" t="s">
        <v>13</v>
      </c>
      <c r="E214" s="16" t="s">
        <v>34</v>
      </c>
      <c r="F214" s="11"/>
      <c r="G214" s="17" t="n">
        <v>4500</v>
      </c>
      <c r="H214" s="11" t="n">
        <v>0</v>
      </c>
    </row>
    <row r="215" customFormat="false" ht="15" hidden="false" customHeight="false" outlineLevel="0" collapsed="false">
      <c r="A215" s="7" t="s">
        <v>384</v>
      </c>
      <c r="B215" s="9" t="s">
        <v>596</v>
      </c>
      <c r="C215" s="10" t="s">
        <v>386</v>
      </c>
      <c r="D215" s="10" t="s">
        <v>24</v>
      </c>
      <c r="E215" s="16" t="s">
        <v>27</v>
      </c>
      <c r="F215" s="11"/>
      <c r="G215" s="17" t="n">
        <v>6000</v>
      </c>
      <c r="H215" s="11" t="n">
        <v>0</v>
      </c>
    </row>
    <row r="216" customFormat="false" ht="15" hidden="false" customHeight="false" outlineLevel="0" collapsed="false">
      <c r="A216" s="7" t="s">
        <v>384</v>
      </c>
      <c r="B216" s="9" t="s">
        <v>597</v>
      </c>
      <c r="C216" s="10" t="s">
        <v>386</v>
      </c>
      <c r="D216" s="10" t="s">
        <v>24</v>
      </c>
      <c r="E216" s="16" t="s">
        <v>14</v>
      </c>
      <c r="F216" s="11"/>
      <c r="G216" s="17" t="n">
        <v>7500</v>
      </c>
      <c r="H216" s="11" t="n">
        <v>0</v>
      </c>
    </row>
    <row r="217" customFormat="false" ht="15" hidden="false" customHeight="false" outlineLevel="0" collapsed="false">
      <c r="A217" s="7" t="s">
        <v>384</v>
      </c>
      <c r="B217" s="9" t="s">
        <v>598</v>
      </c>
      <c r="C217" s="10" t="s">
        <v>386</v>
      </c>
      <c r="D217" s="10" t="s">
        <v>13</v>
      </c>
      <c r="E217" s="16" t="s">
        <v>46</v>
      </c>
      <c r="F217" s="11"/>
      <c r="G217" s="17" t="n">
        <v>3500</v>
      </c>
      <c r="H217" s="11" t="n">
        <v>0</v>
      </c>
    </row>
    <row r="218" customFormat="false" ht="15" hidden="false" customHeight="false" outlineLevel="0" collapsed="false">
      <c r="A218" s="7" t="s">
        <v>384</v>
      </c>
      <c r="B218" s="9" t="s">
        <v>599</v>
      </c>
      <c r="C218" s="10" t="s">
        <v>386</v>
      </c>
      <c r="D218" s="10" t="s">
        <v>24</v>
      </c>
      <c r="E218" s="16" t="s">
        <v>27</v>
      </c>
      <c r="F218" s="11"/>
      <c r="G218" s="17" t="n">
        <v>6000</v>
      </c>
      <c r="H218" s="11" t="n">
        <v>0</v>
      </c>
    </row>
    <row r="219" customFormat="false" ht="15" hidden="false" customHeight="false" outlineLevel="0" collapsed="false">
      <c r="A219" s="7" t="s">
        <v>384</v>
      </c>
      <c r="B219" s="9" t="s">
        <v>600</v>
      </c>
      <c r="C219" s="10" t="s">
        <v>386</v>
      </c>
      <c r="D219" s="10" t="s">
        <v>13</v>
      </c>
      <c r="E219" s="16" t="s">
        <v>27</v>
      </c>
      <c r="F219" s="11"/>
      <c r="G219" s="17" t="n">
        <v>4500</v>
      </c>
      <c r="H219" s="11" t="n">
        <v>0</v>
      </c>
    </row>
    <row r="220" customFormat="false" ht="15" hidden="false" customHeight="false" outlineLevel="0" collapsed="false">
      <c r="A220" s="7" t="s">
        <v>384</v>
      </c>
      <c r="B220" s="9" t="s">
        <v>601</v>
      </c>
      <c r="C220" s="10" t="s">
        <v>386</v>
      </c>
      <c r="D220" s="10" t="s">
        <v>24</v>
      </c>
      <c r="E220" s="16" t="s">
        <v>46</v>
      </c>
      <c r="F220" s="11"/>
      <c r="G220" s="17" t="n">
        <v>4500</v>
      </c>
      <c r="H220" s="11" t="n">
        <v>0</v>
      </c>
    </row>
    <row r="221" customFormat="false" ht="15" hidden="false" customHeight="false" outlineLevel="0" collapsed="false">
      <c r="A221" s="7" t="s">
        <v>384</v>
      </c>
      <c r="B221" s="9" t="s">
        <v>602</v>
      </c>
      <c r="C221" s="10" t="s">
        <v>386</v>
      </c>
      <c r="D221" s="10" t="s">
        <v>13</v>
      </c>
      <c r="E221" s="16" t="s">
        <v>27</v>
      </c>
      <c r="F221" s="11"/>
      <c r="G221" s="17" t="n">
        <v>4500</v>
      </c>
      <c r="H221" s="11" t="n">
        <v>0</v>
      </c>
    </row>
    <row r="222" customFormat="false" ht="15" hidden="false" customHeight="false" outlineLevel="0" collapsed="false">
      <c r="A222" s="7" t="s">
        <v>384</v>
      </c>
      <c r="B222" s="9" t="s">
        <v>603</v>
      </c>
      <c r="C222" s="10" t="s">
        <v>386</v>
      </c>
      <c r="D222" s="10" t="s">
        <v>24</v>
      </c>
      <c r="E222" s="16" t="s">
        <v>27</v>
      </c>
      <c r="F222" s="11"/>
      <c r="G222" s="17" t="n">
        <v>7500</v>
      </c>
      <c r="H222" s="11" t="n">
        <v>0</v>
      </c>
    </row>
    <row r="223" customFormat="false" ht="15" hidden="false" customHeight="false" outlineLevel="0" collapsed="false">
      <c r="A223" s="7" t="s">
        <v>384</v>
      </c>
      <c r="B223" s="9" t="s">
        <v>604</v>
      </c>
      <c r="C223" s="10" t="s">
        <v>386</v>
      </c>
      <c r="D223" s="10" t="s">
        <v>24</v>
      </c>
      <c r="E223" s="16" t="s">
        <v>27</v>
      </c>
      <c r="F223" s="11"/>
      <c r="G223" s="17" t="n">
        <v>6000</v>
      </c>
      <c r="H223" s="11" t="n">
        <v>0</v>
      </c>
    </row>
    <row r="224" customFormat="false" ht="15" hidden="false" customHeight="false" outlineLevel="0" collapsed="false">
      <c r="A224" s="7" t="s">
        <v>384</v>
      </c>
      <c r="B224" s="9" t="s">
        <v>605</v>
      </c>
      <c r="C224" s="10" t="s">
        <v>386</v>
      </c>
      <c r="D224" s="10" t="s">
        <v>13</v>
      </c>
      <c r="E224" s="16" t="s">
        <v>14</v>
      </c>
      <c r="F224" s="11"/>
      <c r="G224" s="17" t="n">
        <v>6000</v>
      </c>
      <c r="H224" s="11" t="n">
        <v>0</v>
      </c>
    </row>
    <row r="225" customFormat="false" ht="15" hidden="false" customHeight="false" outlineLevel="0" collapsed="false">
      <c r="A225" s="7" t="s">
        <v>384</v>
      </c>
      <c r="B225" s="9" t="s">
        <v>606</v>
      </c>
      <c r="C225" s="10" t="s">
        <v>386</v>
      </c>
      <c r="D225" s="10" t="s">
        <v>24</v>
      </c>
      <c r="E225" s="16" t="s">
        <v>34</v>
      </c>
      <c r="F225" s="11"/>
      <c r="G225" s="17" t="n">
        <v>3500</v>
      </c>
      <c r="H225" s="11" t="n">
        <v>0</v>
      </c>
    </row>
    <row r="226" customFormat="false" ht="15" hidden="false" customHeight="false" outlineLevel="0" collapsed="false">
      <c r="A226" s="7" t="s">
        <v>384</v>
      </c>
      <c r="B226" s="9" t="s">
        <v>607</v>
      </c>
      <c r="C226" s="10" t="s">
        <v>386</v>
      </c>
      <c r="D226" s="10" t="s">
        <v>24</v>
      </c>
      <c r="E226" s="16" t="s">
        <v>46</v>
      </c>
      <c r="F226" s="11"/>
      <c r="G226" s="17" t="n">
        <v>4500</v>
      </c>
      <c r="H226" s="11" t="n">
        <v>0</v>
      </c>
    </row>
    <row r="227" customFormat="false" ht="15" hidden="false" customHeight="false" outlineLevel="0" collapsed="false">
      <c r="A227" s="7" t="s">
        <v>384</v>
      </c>
      <c r="B227" s="9" t="s">
        <v>608</v>
      </c>
      <c r="C227" s="10" t="s">
        <v>386</v>
      </c>
      <c r="D227" s="10" t="s">
        <v>24</v>
      </c>
      <c r="E227" s="16" t="s">
        <v>27</v>
      </c>
      <c r="F227" s="11"/>
      <c r="G227" s="17" t="n">
        <v>2500</v>
      </c>
      <c r="H227" s="11" t="n">
        <v>0</v>
      </c>
    </row>
    <row r="228" customFormat="false" ht="15" hidden="false" customHeight="false" outlineLevel="0" collapsed="false">
      <c r="A228" s="7" t="s">
        <v>384</v>
      </c>
      <c r="B228" s="9" t="s">
        <v>609</v>
      </c>
      <c r="C228" s="10" t="s">
        <v>386</v>
      </c>
      <c r="D228" s="10" t="s">
        <v>13</v>
      </c>
      <c r="E228" s="9" t="s">
        <v>19</v>
      </c>
      <c r="F228" s="10"/>
      <c r="G228" s="17" t="n">
        <v>2500</v>
      </c>
      <c r="H228" s="11" t="n">
        <v>0</v>
      </c>
    </row>
    <row r="229" customFormat="false" ht="15" hidden="false" customHeight="false" outlineLevel="0" collapsed="false">
      <c r="A229" s="7" t="s">
        <v>384</v>
      </c>
      <c r="B229" s="9" t="s">
        <v>610</v>
      </c>
      <c r="C229" s="10" t="s">
        <v>386</v>
      </c>
      <c r="D229" s="10" t="s">
        <v>24</v>
      </c>
      <c r="E229" s="16" t="s">
        <v>27</v>
      </c>
      <c r="F229" s="11"/>
      <c r="G229" s="17" t="n">
        <v>7500</v>
      </c>
      <c r="H229" s="11" t="n">
        <v>0</v>
      </c>
    </row>
    <row r="230" customFormat="false" ht="15" hidden="false" customHeight="false" outlineLevel="0" collapsed="false">
      <c r="A230" s="7" t="s">
        <v>384</v>
      </c>
      <c r="B230" s="9" t="s">
        <v>611</v>
      </c>
      <c r="C230" s="10" t="s">
        <v>386</v>
      </c>
      <c r="D230" s="10" t="s">
        <v>13</v>
      </c>
      <c r="E230" s="16" t="s">
        <v>27</v>
      </c>
      <c r="F230" s="11"/>
      <c r="G230" s="17" t="n">
        <v>3800</v>
      </c>
      <c r="H230" s="11" t="n">
        <v>0</v>
      </c>
    </row>
    <row r="231" customFormat="false" ht="15" hidden="false" customHeight="false" outlineLevel="0" collapsed="false">
      <c r="A231" s="7" t="s">
        <v>384</v>
      </c>
      <c r="B231" s="9" t="s">
        <v>612</v>
      </c>
      <c r="C231" s="10" t="s">
        <v>386</v>
      </c>
      <c r="D231" s="10" t="s">
        <v>13</v>
      </c>
      <c r="E231" s="16" t="s">
        <v>46</v>
      </c>
      <c r="F231" s="11"/>
      <c r="G231" s="17" t="n">
        <v>6000</v>
      </c>
      <c r="H231" s="11" t="n">
        <v>0</v>
      </c>
    </row>
    <row r="232" customFormat="false" ht="15" hidden="false" customHeight="false" outlineLevel="0" collapsed="false">
      <c r="A232" s="7" t="s">
        <v>384</v>
      </c>
      <c r="B232" s="9" t="s">
        <v>613</v>
      </c>
      <c r="C232" s="10" t="s">
        <v>386</v>
      </c>
      <c r="D232" s="10" t="s">
        <v>13</v>
      </c>
      <c r="E232" s="16" t="s">
        <v>14</v>
      </c>
      <c r="F232" s="11"/>
      <c r="G232" s="17" t="n">
        <v>6000</v>
      </c>
      <c r="H232" s="11" t="n">
        <v>0</v>
      </c>
    </row>
    <row r="233" customFormat="false" ht="15" hidden="false" customHeight="false" outlineLevel="0" collapsed="false">
      <c r="A233" s="7" t="s">
        <v>384</v>
      </c>
      <c r="B233" s="8" t="s">
        <v>614</v>
      </c>
      <c r="C233" s="10" t="s">
        <v>386</v>
      </c>
      <c r="D233" s="10" t="s">
        <v>13</v>
      </c>
      <c r="E233" s="16" t="s">
        <v>19</v>
      </c>
      <c r="F233" s="11"/>
      <c r="G233" s="17" t="n">
        <v>3500</v>
      </c>
      <c r="H233" s="11" t="n">
        <v>0</v>
      </c>
    </row>
    <row r="234" customFormat="false" ht="15" hidden="false" customHeight="false" outlineLevel="0" collapsed="false">
      <c r="A234" s="7" t="s">
        <v>384</v>
      </c>
      <c r="B234" s="9" t="s">
        <v>615</v>
      </c>
      <c r="C234" s="10" t="s">
        <v>386</v>
      </c>
      <c r="D234" s="10" t="s">
        <v>13</v>
      </c>
      <c r="E234" s="16" t="s">
        <v>27</v>
      </c>
      <c r="F234" s="11"/>
      <c r="G234" s="17" t="n">
        <v>4500</v>
      </c>
      <c r="H234" s="11" t="n">
        <v>0</v>
      </c>
    </row>
    <row r="235" customFormat="false" ht="15" hidden="false" customHeight="false" outlineLevel="0" collapsed="false">
      <c r="A235" s="7" t="s">
        <v>384</v>
      </c>
      <c r="B235" s="9" t="s">
        <v>616</v>
      </c>
      <c r="C235" s="10" t="s">
        <v>386</v>
      </c>
      <c r="D235" s="10" t="s">
        <v>13</v>
      </c>
      <c r="E235" s="16" t="s">
        <v>27</v>
      </c>
      <c r="F235" s="11"/>
      <c r="G235" s="17" t="n">
        <v>4500</v>
      </c>
      <c r="H235" s="11" t="n">
        <v>0</v>
      </c>
    </row>
    <row r="236" customFormat="false" ht="15" hidden="false" customHeight="false" outlineLevel="0" collapsed="false">
      <c r="A236" s="7" t="s">
        <v>384</v>
      </c>
      <c r="B236" s="9" t="s">
        <v>617</v>
      </c>
      <c r="C236" s="10" t="s">
        <v>386</v>
      </c>
      <c r="D236" s="10" t="s">
        <v>24</v>
      </c>
      <c r="E236" s="16" t="s">
        <v>27</v>
      </c>
      <c r="F236" s="11"/>
      <c r="G236" s="17" t="n">
        <v>3500</v>
      </c>
      <c r="H236" s="11" t="n">
        <v>0</v>
      </c>
    </row>
    <row r="237" customFormat="false" ht="15" hidden="false" customHeight="false" outlineLevel="0" collapsed="false">
      <c r="A237" s="7" t="s">
        <v>384</v>
      </c>
      <c r="B237" s="9" t="s">
        <v>618</v>
      </c>
      <c r="C237" s="10" t="s">
        <v>386</v>
      </c>
      <c r="D237" s="10" t="s">
        <v>13</v>
      </c>
      <c r="E237" s="16" t="s">
        <v>19</v>
      </c>
      <c r="F237" s="11"/>
      <c r="G237" s="17" t="n">
        <v>3500</v>
      </c>
      <c r="H237" s="11" t="n">
        <v>0</v>
      </c>
    </row>
    <row r="238" customFormat="false" ht="15" hidden="false" customHeight="false" outlineLevel="0" collapsed="false">
      <c r="A238" s="7" t="s">
        <v>384</v>
      </c>
      <c r="B238" s="9" t="s">
        <v>619</v>
      </c>
      <c r="C238" s="10" t="s">
        <v>386</v>
      </c>
      <c r="D238" s="10" t="s">
        <v>13</v>
      </c>
      <c r="E238" s="16" t="s">
        <v>46</v>
      </c>
      <c r="F238" s="11"/>
      <c r="G238" s="17" t="n">
        <v>2500</v>
      </c>
      <c r="H238" s="11" t="n">
        <v>0</v>
      </c>
    </row>
    <row r="239" customFormat="false" ht="15" hidden="false" customHeight="false" outlineLevel="0" collapsed="false">
      <c r="A239" s="7" t="s">
        <v>384</v>
      </c>
      <c r="B239" s="9" t="s">
        <v>620</v>
      </c>
      <c r="C239" s="10" t="s">
        <v>386</v>
      </c>
      <c r="D239" s="10" t="s">
        <v>24</v>
      </c>
      <c r="E239" s="16" t="s">
        <v>27</v>
      </c>
      <c r="F239" s="11"/>
      <c r="G239" s="17" t="n">
        <v>4500</v>
      </c>
      <c r="H239" s="11" t="n">
        <v>0</v>
      </c>
    </row>
    <row r="240" customFormat="false" ht="15" hidden="false" customHeight="false" outlineLevel="0" collapsed="false">
      <c r="A240" s="7" t="s">
        <v>384</v>
      </c>
      <c r="B240" s="9" t="s">
        <v>621</v>
      </c>
      <c r="C240" s="10" t="s">
        <v>386</v>
      </c>
      <c r="D240" s="10" t="s">
        <v>13</v>
      </c>
      <c r="E240" s="16" t="s">
        <v>46</v>
      </c>
      <c r="F240" s="11"/>
      <c r="G240" s="17" t="n">
        <v>3500</v>
      </c>
      <c r="H240" s="11" t="n">
        <v>0</v>
      </c>
    </row>
    <row r="241" customFormat="false" ht="15" hidden="false" customHeight="false" outlineLevel="0" collapsed="false">
      <c r="A241" s="7" t="s">
        <v>384</v>
      </c>
      <c r="B241" s="9" t="s">
        <v>622</v>
      </c>
      <c r="C241" s="10" t="s">
        <v>386</v>
      </c>
      <c r="D241" s="10" t="s">
        <v>24</v>
      </c>
      <c r="E241" s="16" t="s">
        <v>27</v>
      </c>
      <c r="F241" s="11"/>
      <c r="G241" s="17" t="n">
        <v>6000</v>
      </c>
      <c r="H241" s="11" t="n">
        <v>0</v>
      </c>
    </row>
    <row r="242" customFormat="false" ht="15" hidden="false" customHeight="false" outlineLevel="0" collapsed="false">
      <c r="A242" s="7" t="s">
        <v>384</v>
      </c>
      <c r="B242" s="9" t="s">
        <v>623</v>
      </c>
      <c r="C242" s="10" t="s">
        <v>386</v>
      </c>
      <c r="D242" s="10" t="s">
        <v>24</v>
      </c>
      <c r="E242" s="16" t="s">
        <v>19</v>
      </c>
      <c r="F242" s="11"/>
      <c r="G242" s="17" t="n">
        <v>3500</v>
      </c>
      <c r="H242" s="11" t="n">
        <v>0</v>
      </c>
    </row>
    <row r="243" customFormat="false" ht="15" hidden="false" customHeight="false" outlineLevel="0" collapsed="false">
      <c r="A243" s="7" t="s">
        <v>384</v>
      </c>
      <c r="B243" s="9" t="s">
        <v>624</v>
      </c>
      <c r="C243" s="10" t="s">
        <v>386</v>
      </c>
      <c r="D243" s="10" t="s">
        <v>13</v>
      </c>
      <c r="E243" s="16" t="s">
        <v>34</v>
      </c>
      <c r="F243" s="11"/>
      <c r="G243" s="17" t="n">
        <v>3500</v>
      </c>
      <c r="H243" s="11" t="n">
        <v>0</v>
      </c>
    </row>
    <row r="244" customFormat="false" ht="15" hidden="false" customHeight="false" outlineLevel="0" collapsed="false">
      <c r="A244" s="7" t="s">
        <v>384</v>
      </c>
      <c r="B244" s="9" t="s">
        <v>625</v>
      </c>
      <c r="C244" s="10" t="s">
        <v>386</v>
      </c>
      <c r="D244" s="10" t="s">
        <v>13</v>
      </c>
      <c r="E244" s="16" t="s">
        <v>19</v>
      </c>
      <c r="F244" s="11"/>
      <c r="G244" s="17" t="n">
        <v>4500</v>
      </c>
      <c r="H244" s="11" t="n">
        <v>0</v>
      </c>
    </row>
    <row r="245" customFormat="false" ht="15" hidden="false" customHeight="false" outlineLevel="0" collapsed="false">
      <c r="A245" s="7" t="s">
        <v>384</v>
      </c>
      <c r="B245" s="9" t="s">
        <v>626</v>
      </c>
      <c r="C245" s="10" t="s">
        <v>386</v>
      </c>
      <c r="D245" s="10" t="s">
        <v>24</v>
      </c>
      <c r="E245" s="16" t="s">
        <v>46</v>
      </c>
      <c r="F245" s="11"/>
      <c r="G245" s="17" t="n">
        <v>3000</v>
      </c>
      <c r="H245" s="11" t="n">
        <v>0</v>
      </c>
    </row>
    <row r="246" customFormat="false" ht="15" hidden="false" customHeight="false" outlineLevel="0" collapsed="false">
      <c r="A246" s="7" t="s">
        <v>384</v>
      </c>
      <c r="B246" s="9" t="s">
        <v>627</v>
      </c>
      <c r="C246" s="10" t="s">
        <v>386</v>
      </c>
      <c r="D246" s="10" t="s">
        <v>24</v>
      </c>
      <c r="E246" s="16" t="s">
        <v>46</v>
      </c>
      <c r="F246" s="11"/>
      <c r="G246" s="17" t="n">
        <v>3000</v>
      </c>
      <c r="H246" s="11" t="n">
        <v>0</v>
      </c>
    </row>
    <row r="247" customFormat="false" ht="15" hidden="false" customHeight="false" outlineLevel="0" collapsed="false">
      <c r="A247" s="7" t="s">
        <v>384</v>
      </c>
      <c r="B247" s="9" t="s">
        <v>628</v>
      </c>
      <c r="C247" s="10" t="s">
        <v>386</v>
      </c>
      <c r="D247" s="10" t="s">
        <v>24</v>
      </c>
      <c r="E247" s="16" t="s">
        <v>34</v>
      </c>
      <c r="F247" s="11"/>
      <c r="G247" s="17" t="n">
        <v>4500</v>
      </c>
      <c r="H247" s="11" t="n">
        <v>0</v>
      </c>
    </row>
    <row r="248" customFormat="false" ht="15" hidden="false" customHeight="false" outlineLevel="0" collapsed="false">
      <c r="A248" s="7" t="s">
        <v>384</v>
      </c>
      <c r="B248" s="9" t="s">
        <v>629</v>
      </c>
      <c r="C248" s="10" t="s">
        <v>386</v>
      </c>
      <c r="D248" s="10" t="s">
        <v>13</v>
      </c>
      <c r="E248" s="16" t="s">
        <v>19</v>
      </c>
      <c r="F248" s="11"/>
      <c r="G248" s="17" t="n">
        <v>3500</v>
      </c>
      <c r="H248" s="11" t="n">
        <v>0</v>
      </c>
    </row>
    <row r="249" customFormat="false" ht="15" hidden="false" customHeight="false" outlineLevel="0" collapsed="false">
      <c r="A249" s="7" t="s">
        <v>384</v>
      </c>
      <c r="B249" s="9" t="s">
        <v>630</v>
      </c>
      <c r="C249" s="10" t="s">
        <v>386</v>
      </c>
      <c r="D249" s="10" t="s">
        <v>24</v>
      </c>
      <c r="E249" s="16" t="s">
        <v>46</v>
      </c>
      <c r="F249" s="11"/>
      <c r="G249" s="17" t="n">
        <v>4500</v>
      </c>
      <c r="H249" s="11" t="n">
        <v>0</v>
      </c>
    </row>
    <row r="250" customFormat="false" ht="15" hidden="false" customHeight="false" outlineLevel="0" collapsed="false">
      <c r="A250" s="7" t="s">
        <v>384</v>
      </c>
      <c r="B250" s="9" t="s">
        <v>631</v>
      </c>
      <c r="C250" s="10" t="s">
        <v>386</v>
      </c>
      <c r="D250" s="10" t="s">
        <v>13</v>
      </c>
      <c r="E250" s="16" t="s">
        <v>14</v>
      </c>
      <c r="F250" s="11"/>
      <c r="G250" s="17" t="n">
        <v>4500</v>
      </c>
      <c r="H250" s="11" t="n">
        <v>0</v>
      </c>
    </row>
    <row r="251" customFormat="false" ht="15" hidden="false" customHeight="false" outlineLevel="0" collapsed="false">
      <c r="A251" s="7" t="s">
        <v>384</v>
      </c>
      <c r="B251" s="9" t="s">
        <v>632</v>
      </c>
      <c r="C251" s="10" t="s">
        <v>386</v>
      </c>
      <c r="D251" s="10" t="s">
        <v>13</v>
      </c>
      <c r="E251" s="16" t="s">
        <v>19</v>
      </c>
      <c r="F251" s="11"/>
      <c r="G251" s="17" t="n">
        <v>4500</v>
      </c>
      <c r="H251" s="11" t="n">
        <v>0</v>
      </c>
    </row>
    <row r="252" customFormat="false" ht="15" hidden="false" customHeight="false" outlineLevel="0" collapsed="false">
      <c r="A252" s="7" t="s">
        <v>384</v>
      </c>
      <c r="B252" s="9" t="s">
        <v>633</v>
      </c>
      <c r="C252" s="10" t="s">
        <v>386</v>
      </c>
      <c r="D252" s="10" t="s">
        <v>13</v>
      </c>
      <c r="E252" s="16" t="s">
        <v>14</v>
      </c>
      <c r="F252" s="11"/>
      <c r="G252" s="17" t="n">
        <v>6000</v>
      </c>
      <c r="H252" s="11" t="n">
        <v>0</v>
      </c>
    </row>
    <row r="253" customFormat="false" ht="15" hidden="false" customHeight="false" outlineLevel="0" collapsed="false">
      <c r="A253" s="7" t="s">
        <v>384</v>
      </c>
      <c r="B253" s="9" t="s">
        <v>634</v>
      </c>
      <c r="C253" s="10" t="s">
        <v>386</v>
      </c>
      <c r="D253" s="10" t="s">
        <v>24</v>
      </c>
      <c r="E253" s="9" t="s">
        <v>46</v>
      </c>
      <c r="F253" s="10"/>
      <c r="G253" s="17" t="n">
        <v>3500</v>
      </c>
      <c r="H253" s="11" t="n">
        <v>0</v>
      </c>
    </row>
    <row r="254" customFormat="false" ht="15" hidden="false" customHeight="false" outlineLevel="0" collapsed="false">
      <c r="A254" s="7" t="s">
        <v>384</v>
      </c>
      <c r="B254" s="9" t="s">
        <v>635</v>
      </c>
      <c r="C254" s="10" t="s">
        <v>386</v>
      </c>
      <c r="D254" s="10" t="s">
        <v>24</v>
      </c>
      <c r="E254" s="16" t="s">
        <v>19</v>
      </c>
      <c r="F254" s="11"/>
      <c r="G254" s="17" t="n">
        <v>6000</v>
      </c>
      <c r="H254" s="11" t="n">
        <v>0</v>
      </c>
    </row>
    <row r="255" customFormat="false" ht="15" hidden="false" customHeight="false" outlineLevel="0" collapsed="false">
      <c r="A255" s="7" t="s">
        <v>384</v>
      </c>
      <c r="B255" s="9" t="s">
        <v>636</v>
      </c>
      <c r="C255" s="10" t="s">
        <v>386</v>
      </c>
      <c r="D255" s="10" t="s">
        <v>24</v>
      </c>
      <c r="E255" s="16" t="s">
        <v>27</v>
      </c>
      <c r="F255" s="11"/>
      <c r="G255" s="17" t="n">
        <v>3000</v>
      </c>
      <c r="H255" s="11" t="n">
        <v>0</v>
      </c>
    </row>
    <row r="256" customFormat="false" ht="15" hidden="false" customHeight="false" outlineLevel="0" collapsed="false">
      <c r="A256" s="7" t="s">
        <v>384</v>
      </c>
      <c r="B256" s="9" t="s">
        <v>637</v>
      </c>
      <c r="C256" s="10" t="s">
        <v>386</v>
      </c>
      <c r="D256" s="10" t="s">
        <v>24</v>
      </c>
      <c r="E256" s="16" t="s">
        <v>14</v>
      </c>
      <c r="F256" s="11"/>
      <c r="G256" s="17" t="n">
        <v>6000</v>
      </c>
      <c r="H256" s="11" t="n">
        <v>0</v>
      </c>
    </row>
    <row r="257" customFormat="false" ht="15" hidden="false" customHeight="false" outlineLevel="0" collapsed="false">
      <c r="A257" s="7" t="s">
        <v>384</v>
      </c>
      <c r="B257" s="9" t="s">
        <v>638</v>
      </c>
      <c r="C257" s="10" t="s">
        <v>386</v>
      </c>
      <c r="D257" s="10" t="s">
        <v>13</v>
      </c>
      <c r="E257" s="16" t="s">
        <v>14</v>
      </c>
      <c r="F257" s="11"/>
      <c r="G257" s="17" t="n">
        <v>4500</v>
      </c>
      <c r="H257" s="11" t="n">
        <v>0</v>
      </c>
    </row>
    <row r="258" customFormat="false" ht="15" hidden="false" customHeight="false" outlineLevel="0" collapsed="false">
      <c r="A258" s="7" t="s">
        <v>384</v>
      </c>
      <c r="B258" s="9" t="s">
        <v>639</v>
      </c>
      <c r="C258" s="10" t="s">
        <v>386</v>
      </c>
      <c r="D258" s="10" t="s">
        <v>13</v>
      </c>
      <c r="E258" s="16" t="s">
        <v>19</v>
      </c>
      <c r="F258" s="11"/>
      <c r="G258" s="17" t="n">
        <v>6000</v>
      </c>
      <c r="H258" s="11" t="n">
        <v>0</v>
      </c>
    </row>
    <row r="259" customFormat="false" ht="15" hidden="false" customHeight="false" outlineLevel="0" collapsed="false">
      <c r="A259" s="7" t="s">
        <v>384</v>
      </c>
      <c r="B259" s="9" t="s">
        <v>640</v>
      </c>
      <c r="C259" s="10" t="s">
        <v>386</v>
      </c>
      <c r="D259" s="10" t="s">
        <v>13</v>
      </c>
      <c r="E259" s="16" t="s">
        <v>46</v>
      </c>
      <c r="F259" s="11"/>
      <c r="G259" s="17" t="n">
        <v>6000</v>
      </c>
      <c r="H259" s="11" t="n">
        <v>0</v>
      </c>
    </row>
    <row r="260" customFormat="false" ht="15" hidden="false" customHeight="false" outlineLevel="0" collapsed="false">
      <c r="A260" s="7" t="s">
        <v>384</v>
      </c>
      <c r="B260" s="9" t="s">
        <v>641</v>
      </c>
      <c r="C260" s="10" t="s">
        <v>386</v>
      </c>
      <c r="D260" s="10" t="s">
        <v>24</v>
      </c>
      <c r="E260" s="16" t="s">
        <v>14</v>
      </c>
      <c r="F260" s="11"/>
      <c r="G260" s="17" t="n">
        <v>3000</v>
      </c>
      <c r="H260" s="11" t="n">
        <v>0</v>
      </c>
    </row>
    <row r="261" customFormat="false" ht="15" hidden="false" customHeight="false" outlineLevel="0" collapsed="false">
      <c r="A261" s="7" t="s">
        <v>384</v>
      </c>
      <c r="B261" s="9" t="s">
        <v>642</v>
      </c>
      <c r="C261" s="10" t="s">
        <v>386</v>
      </c>
      <c r="D261" s="10" t="s">
        <v>24</v>
      </c>
      <c r="E261" s="16" t="s">
        <v>19</v>
      </c>
      <c r="F261" s="11"/>
      <c r="G261" s="17" t="n">
        <v>3500</v>
      </c>
      <c r="H261" s="11" t="n">
        <v>0</v>
      </c>
    </row>
    <row r="262" customFormat="false" ht="15" hidden="false" customHeight="false" outlineLevel="0" collapsed="false">
      <c r="A262" s="7" t="s">
        <v>384</v>
      </c>
      <c r="B262" s="8" t="s">
        <v>643</v>
      </c>
      <c r="C262" s="10" t="s">
        <v>386</v>
      </c>
      <c r="D262" s="10" t="s">
        <v>13</v>
      </c>
      <c r="E262" s="16" t="s">
        <v>14</v>
      </c>
      <c r="F262" s="11"/>
      <c r="G262" s="17" t="n">
        <v>7500</v>
      </c>
      <c r="H262" s="11" t="n">
        <v>0</v>
      </c>
    </row>
    <row r="263" customFormat="false" ht="15" hidden="false" customHeight="false" outlineLevel="0" collapsed="false">
      <c r="A263" s="7" t="s">
        <v>384</v>
      </c>
      <c r="B263" s="9" t="s">
        <v>644</v>
      </c>
      <c r="C263" s="10" t="s">
        <v>386</v>
      </c>
      <c r="D263" s="10" t="s">
        <v>24</v>
      </c>
      <c r="E263" s="16" t="s">
        <v>27</v>
      </c>
      <c r="F263" s="11"/>
      <c r="G263" s="17" t="n">
        <v>6000</v>
      </c>
      <c r="H263" s="11" t="n">
        <v>0</v>
      </c>
    </row>
    <row r="264" customFormat="false" ht="15" hidden="false" customHeight="false" outlineLevel="0" collapsed="false">
      <c r="A264" s="7" t="s">
        <v>384</v>
      </c>
      <c r="B264" s="9" t="s">
        <v>645</v>
      </c>
      <c r="C264" s="10" t="s">
        <v>386</v>
      </c>
      <c r="D264" s="10" t="s">
        <v>24</v>
      </c>
      <c r="E264" s="16" t="s">
        <v>19</v>
      </c>
      <c r="F264" s="11"/>
      <c r="G264" s="17" t="n">
        <v>7500</v>
      </c>
      <c r="H264" s="11" t="n">
        <v>0</v>
      </c>
    </row>
    <row r="265" customFormat="false" ht="15" hidden="false" customHeight="false" outlineLevel="0" collapsed="false">
      <c r="A265" s="7" t="s">
        <v>384</v>
      </c>
      <c r="B265" s="9" t="s">
        <v>646</v>
      </c>
      <c r="C265" s="10" t="s">
        <v>386</v>
      </c>
      <c r="D265" s="10" t="s">
        <v>24</v>
      </c>
      <c r="E265" s="16" t="s">
        <v>27</v>
      </c>
      <c r="F265" s="11"/>
      <c r="G265" s="17" t="n">
        <v>3000</v>
      </c>
      <c r="H265" s="11" t="n">
        <v>0</v>
      </c>
    </row>
    <row r="266" customFormat="false" ht="15" hidden="false" customHeight="false" outlineLevel="0" collapsed="false">
      <c r="A266" s="7" t="s">
        <v>384</v>
      </c>
      <c r="B266" s="9" t="s">
        <v>647</v>
      </c>
      <c r="C266" s="10" t="s">
        <v>386</v>
      </c>
      <c r="D266" s="10" t="s">
        <v>24</v>
      </c>
      <c r="E266" s="16" t="s">
        <v>34</v>
      </c>
      <c r="F266" s="11"/>
      <c r="G266" s="17" t="n">
        <v>4500</v>
      </c>
      <c r="H266" s="11" t="n">
        <v>0</v>
      </c>
    </row>
    <row r="267" customFormat="false" ht="15" hidden="false" customHeight="false" outlineLevel="0" collapsed="false">
      <c r="A267" s="7" t="s">
        <v>384</v>
      </c>
      <c r="B267" s="8" t="s">
        <v>648</v>
      </c>
      <c r="C267" s="10" t="s">
        <v>386</v>
      </c>
      <c r="D267" s="10" t="s">
        <v>13</v>
      </c>
      <c r="E267" s="16" t="s">
        <v>14</v>
      </c>
      <c r="F267" s="11"/>
      <c r="G267" s="17" t="n">
        <v>3500</v>
      </c>
      <c r="H267" s="11" t="n">
        <v>0</v>
      </c>
    </row>
    <row r="268" customFormat="false" ht="15" hidden="false" customHeight="false" outlineLevel="0" collapsed="false">
      <c r="A268" s="7" t="s">
        <v>384</v>
      </c>
      <c r="B268" s="9" t="s">
        <v>649</v>
      </c>
      <c r="C268" s="10" t="s">
        <v>386</v>
      </c>
      <c r="D268" s="10" t="s">
        <v>24</v>
      </c>
      <c r="E268" s="16" t="s">
        <v>14</v>
      </c>
      <c r="F268" s="11"/>
      <c r="G268" s="17" t="n">
        <v>6000</v>
      </c>
      <c r="H268" s="11" t="n">
        <v>0</v>
      </c>
    </row>
    <row r="269" customFormat="false" ht="15" hidden="false" customHeight="false" outlineLevel="0" collapsed="false">
      <c r="A269" s="7" t="s">
        <v>384</v>
      </c>
      <c r="B269" s="9" t="s">
        <v>650</v>
      </c>
      <c r="C269" s="10" t="s">
        <v>386</v>
      </c>
      <c r="D269" s="10" t="s">
        <v>24</v>
      </c>
      <c r="E269" s="16" t="s">
        <v>19</v>
      </c>
      <c r="F269" s="11"/>
      <c r="G269" s="17" t="n">
        <v>3500</v>
      </c>
      <c r="H269" s="11" t="n">
        <v>0</v>
      </c>
    </row>
    <row r="270" customFormat="false" ht="15" hidden="false" customHeight="false" outlineLevel="0" collapsed="false">
      <c r="A270" s="7" t="s">
        <v>384</v>
      </c>
      <c r="B270" s="9" t="s">
        <v>651</v>
      </c>
      <c r="C270" s="10" t="s">
        <v>386</v>
      </c>
      <c r="D270" s="10" t="s">
        <v>13</v>
      </c>
      <c r="E270" s="16" t="s">
        <v>34</v>
      </c>
      <c r="F270" s="11"/>
      <c r="G270" s="17" t="n">
        <v>3500</v>
      </c>
      <c r="H270" s="11" t="n">
        <v>0</v>
      </c>
    </row>
    <row r="271" customFormat="false" ht="15" hidden="false" customHeight="false" outlineLevel="0" collapsed="false">
      <c r="A271" s="7" t="s">
        <v>384</v>
      </c>
      <c r="B271" s="9" t="s">
        <v>652</v>
      </c>
      <c r="C271" s="10" t="s">
        <v>386</v>
      </c>
      <c r="D271" s="10" t="s">
        <v>24</v>
      </c>
      <c r="E271" s="16" t="s">
        <v>27</v>
      </c>
      <c r="F271" s="11"/>
      <c r="G271" s="17" t="n">
        <v>6000</v>
      </c>
      <c r="H271" s="11" t="n">
        <v>0</v>
      </c>
    </row>
    <row r="272" customFormat="false" ht="15" hidden="false" customHeight="false" outlineLevel="0" collapsed="false">
      <c r="A272" s="7" t="s">
        <v>384</v>
      </c>
      <c r="B272" s="9" t="s">
        <v>653</v>
      </c>
      <c r="C272" s="10" t="s">
        <v>386</v>
      </c>
      <c r="D272" s="10" t="s">
        <v>24</v>
      </c>
      <c r="E272" s="16" t="s">
        <v>14</v>
      </c>
      <c r="F272" s="11"/>
      <c r="G272" s="17" t="n">
        <v>4500</v>
      </c>
      <c r="H272" s="11" t="n">
        <v>0</v>
      </c>
    </row>
    <row r="273" customFormat="false" ht="15" hidden="false" customHeight="false" outlineLevel="0" collapsed="false">
      <c r="A273" s="7" t="s">
        <v>384</v>
      </c>
      <c r="B273" s="9" t="s">
        <v>654</v>
      </c>
      <c r="C273" s="10" t="s">
        <v>386</v>
      </c>
      <c r="D273" s="10" t="s">
        <v>13</v>
      </c>
      <c r="E273" s="16" t="s">
        <v>46</v>
      </c>
      <c r="F273" s="11"/>
      <c r="G273" s="17" t="n">
        <v>4500</v>
      </c>
      <c r="H273" s="11" t="n">
        <v>0</v>
      </c>
    </row>
    <row r="274" customFormat="false" ht="15" hidden="false" customHeight="false" outlineLevel="0" collapsed="false">
      <c r="A274" s="7" t="s">
        <v>384</v>
      </c>
      <c r="B274" s="9" t="s">
        <v>655</v>
      </c>
      <c r="C274" s="10" t="s">
        <v>386</v>
      </c>
      <c r="D274" s="10" t="s">
        <v>24</v>
      </c>
      <c r="E274" s="16" t="s">
        <v>14</v>
      </c>
      <c r="F274" s="11"/>
      <c r="G274" s="17" t="n">
        <v>4000</v>
      </c>
      <c r="H274" s="11" t="n">
        <v>0</v>
      </c>
    </row>
    <row r="275" customFormat="false" ht="15" hidden="false" customHeight="false" outlineLevel="0" collapsed="false">
      <c r="A275" s="7" t="s">
        <v>384</v>
      </c>
      <c r="B275" s="9" t="s">
        <v>656</v>
      </c>
      <c r="C275" s="10" t="s">
        <v>386</v>
      </c>
      <c r="D275" s="10" t="s">
        <v>13</v>
      </c>
      <c r="E275" s="9" t="s">
        <v>46</v>
      </c>
      <c r="F275" s="10"/>
      <c r="G275" s="17" t="n">
        <v>4500</v>
      </c>
      <c r="H275" s="11" t="n">
        <v>0</v>
      </c>
    </row>
    <row r="276" customFormat="false" ht="15" hidden="false" customHeight="false" outlineLevel="0" collapsed="false">
      <c r="A276" s="7" t="s">
        <v>384</v>
      </c>
      <c r="B276" s="9" t="s">
        <v>657</v>
      </c>
      <c r="C276" s="10" t="s">
        <v>386</v>
      </c>
      <c r="D276" s="10" t="s">
        <v>24</v>
      </c>
      <c r="E276" s="16" t="s">
        <v>27</v>
      </c>
      <c r="F276" s="11"/>
      <c r="G276" s="17" t="n">
        <v>7500</v>
      </c>
      <c r="H276" s="11" t="n">
        <v>0</v>
      </c>
    </row>
    <row r="277" customFormat="false" ht="15" hidden="false" customHeight="false" outlineLevel="0" collapsed="false">
      <c r="A277" s="7" t="s">
        <v>384</v>
      </c>
      <c r="B277" s="9" t="s">
        <v>658</v>
      </c>
      <c r="C277" s="10" t="s">
        <v>386</v>
      </c>
      <c r="D277" s="10" t="s">
        <v>24</v>
      </c>
      <c r="E277" s="16" t="s">
        <v>14</v>
      </c>
      <c r="F277" s="11"/>
      <c r="G277" s="17" t="n">
        <v>6000</v>
      </c>
      <c r="H277" s="11" t="n">
        <v>0</v>
      </c>
    </row>
    <row r="278" customFormat="false" ht="15" hidden="false" customHeight="false" outlineLevel="0" collapsed="false">
      <c r="A278" s="7" t="s">
        <v>384</v>
      </c>
      <c r="B278" s="9" t="s">
        <v>659</v>
      </c>
      <c r="C278" s="10" t="s">
        <v>386</v>
      </c>
      <c r="D278" s="10" t="s">
        <v>13</v>
      </c>
      <c r="E278" s="16" t="s">
        <v>27</v>
      </c>
      <c r="F278" s="11"/>
      <c r="G278" s="17" t="n">
        <v>4500</v>
      </c>
      <c r="H278" s="11" t="n">
        <v>0</v>
      </c>
    </row>
    <row r="279" customFormat="false" ht="15" hidden="false" customHeight="false" outlineLevel="0" collapsed="false">
      <c r="A279" s="7" t="s">
        <v>384</v>
      </c>
      <c r="B279" s="9" t="s">
        <v>660</v>
      </c>
      <c r="C279" s="10" t="s">
        <v>386</v>
      </c>
      <c r="D279" s="10" t="s">
        <v>24</v>
      </c>
      <c r="E279" s="16" t="s">
        <v>19</v>
      </c>
      <c r="F279" s="11"/>
      <c r="G279" s="17" t="n">
        <v>4500</v>
      </c>
      <c r="H279" s="11" t="n">
        <v>0</v>
      </c>
    </row>
    <row r="280" customFormat="false" ht="15" hidden="false" customHeight="false" outlineLevel="0" collapsed="false">
      <c r="A280" s="7" t="s">
        <v>384</v>
      </c>
      <c r="B280" s="9" t="s">
        <v>661</v>
      </c>
      <c r="C280" s="10" t="s">
        <v>386</v>
      </c>
      <c r="D280" s="10" t="s">
        <v>24</v>
      </c>
      <c r="E280" s="9" t="s">
        <v>27</v>
      </c>
      <c r="F280" s="10"/>
      <c r="G280" s="17" t="n">
        <v>3500</v>
      </c>
      <c r="H280" s="11" t="n">
        <v>0</v>
      </c>
    </row>
    <row r="281" customFormat="false" ht="15" hidden="false" customHeight="false" outlineLevel="0" collapsed="false">
      <c r="A281" s="7" t="s">
        <v>384</v>
      </c>
      <c r="B281" s="9" t="s">
        <v>662</v>
      </c>
      <c r="C281" s="10" t="s">
        <v>386</v>
      </c>
      <c r="D281" s="10" t="s">
        <v>24</v>
      </c>
      <c r="E281" s="16" t="s">
        <v>19</v>
      </c>
      <c r="F281" s="11"/>
      <c r="G281" s="17" t="n">
        <v>3500</v>
      </c>
      <c r="H281" s="11" t="n">
        <v>0</v>
      </c>
    </row>
    <row r="282" customFormat="false" ht="15" hidden="false" customHeight="false" outlineLevel="0" collapsed="false">
      <c r="A282" s="7" t="s">
        <v>384</v>
      </c>
      <c r="B282" s="9" t="s">
        <v>663</v>
      </c>
      <c r="C282" s="10" t="s">
        <v>386</v>
      </c>
      <c r="D282" s="10" t="s">
        <v>13</v>
      </c>
      <c r="E282" s="16" t="s">
        <v>14</v>
      </c>
      <c r="F282" s="11"/>
      <c r="G282" s="17" t="n">
        <v>7500</v>
      </c>
      <c r="H282" s="11" t="n">
        <v>0</v>
      </c>
    </row>
    <row r="283" customFormat="false" ht="15" hidden="false" customHeight="false" outlineLevel="0" collapsed="false">
      <c r="A283" s="7" t="s">
        <v>384</v>
      </c>
      <c r="B283" s="9" t="s">
        <v>664</v>
      </c>
      <c r="C283" s="10" t="s">
        <v>386</v>
      </c>
      <c r="D283" s="10" t="s">
        <v>24</v>
      </c>
      <c r="E283" s="16" t="s">
        <v>131</v>
      </c>
      <c r="F283" s="11"/>
      <c r="G283" s="17" t="n">
        <v>10000</v>
      </c>
      <c r="H283" s="11" t="n">
        <v>0</v>
      </c>
    </row>
    <row r="284" customFormat="false" ht="15" hidden="false" customHeight="false" outlineLevel="0" collapsed="false">
      <c r="A284" s="7" t="s">
        <v>384</v>
      </c>
      <c r="B284" s="9" t="s">
        <v>665</v>
      </c>
      <c r="C284" s="10" t="s">
        <v>386</v>
      </c>
      <c r="D284" s="10" t="s">
        <v>24</v>
      </c>
      <c r="E284" s="16" t="s">
        <v>46</v>
      </c>
      <c r="F284" s="11"/>
      <c r="G284" s="17" t="n">
        <v>3000</v>
      </c>
      <c r="H284" s="11" t="n">
        <v>0</v>
      </c>
    </row>
    <row r="285" customFormat="false" ht="15" hidden="false" customHeight="false" outlineLevel="0" collapsed="false">
      <c r="A285" s="7" t="s">
        <v>384</v>
      </c>
      <c r="B285" s="8" t="s">
        <v>666</v>
      </c>
      <c r="C285" s="10" t="s">
        <v>386</v>
      </c>
      <c r="D285" s="10" t="s">
        <v>13</v>
      </c>
      <c r="E285" s="16" t="s">
        <v>19</v>
      </c>
      <c r="F285" s="11"/>
      <c r="G285" s="17" t="n">
        <v>4500</v>
      </c>
      <c r="H285" s="11" t="n">
        <v>0</v>
      </c>
    </row>
    <row r="286" customFormat="false" ht="15" hidden="false" customHeight="false" outlineLevel="0" collapsed="false">
      <c r="A286" s="7" t="s">
        <v>384</v>
      </c>
      <c r="B286" s="9" t="s">
        <v>667</v>
      </c>
      <c r="C286" s="10" t="s">
        <v>386</v>
      </c>
      <c r="D286" s="10" t="s">
        <v>13</v>
      </c>
      <c r="E286" s="16" t="s">
        <v>14</v>
      </c>
      <c r="F286" s="11"/>
      <c r="G286" s="17" t="n">
        <v>4300</v>
      </c>
      <c r="H286" s="11" t="n">
        <v>0</v>
      </c>
    </row>
    <row r="287" customFormat="false" ht="15" hidden="false" customHeight="false" outlineLevel="0" collapsed="false">
      <c r="A287" s="7" t="s">
        <v>384</v>
      </c>
      <c r="B287" s="9" t="s">
        <v>668</v>
      </c>
      <c r="C287" s="10" t="s">
        <v>386</v>
      </c>
      <c r="D287" s="10" t="s">
        <v>13</v>
      </c>
      <c r="E287" s="16" t="s">
        <v>19</v>
      </c>
      <c r="F287" s="11"/>
      <c r="G287" s="17" t="n">
        <v>3500</v>
      </c>
      <c r="H287" s="11" t="n">
        <v>0</v>
      </c>
    </row>
    <row r="288" customFormat="false" ht="15" hidden="false" customHeight="false" outlineLevel="0" collapsed="false">
      <c r="A288" s="7" t="s">
        <v>384</v>
      </c>
      <c r="B288" s="9" t="s">
        <v>669</v>
      </c>
      <c r="C288" s="10" t="s">
        <v>386</v>
      </c>
      <c r="D288" s="10" t="s">
        <v>24</v>
      </c>
      <c r="E288" s="16" t="s">
        <v>46</v>
      </c>
      <c r="F288" s="11"/>
      <c r="G288" s="17" t="n">
        <v>6000</v>
      </c>
      <c r="H288" s="11" t="n">
        <v>0</v>
      </c>
    </row>
    <row r="289" customFormat="false" ht="15" hidden="false" customHeight="false" outlineLevel="0" collapsed="false">
      <c r="A289" s="7" t="s">
        <v>384</v>
      </c>
      <c r="B289" s="9" t="s">
        <v>670</v>
      </c>
      <c r="C289" s="10" t="s">
        <v>386</v>
      </c>
      <c r="D289" s="10" t="s">
        <v>13</v>
      </c>
      <c r="E289" s="16" t="s">
        <v>19</v>
      </c>
      <c r="F289" s="11"/>
      <c r="G289" s="17" t="n">
        <v>3500</v>
      </c>
      <c r="H289" s="11" t="n">
        <v>0</v>
      </c>
    </row>
    <row r="290" customFormat="false" ht="15" hidden="false" customHeight="false" outlineLevel="0" collapsed="false">
      <c r="A290" s="7" t="s">
        <v>384</v>
      </c>
      <c r="B290" s="9" t="s">
        <v>671</v>
      </c>
      <c r="C290" s="10" t="s">
        <v>386</v>
      </c>
      <c r="D290" s="10" t="s">
        <v>13</v>
      </c>
      <c r="E290" s="16" t="s">
        <v>14</v>
      </c>
      <c r="F290" s="11"/>
      <c r="G290" s="17" t="n">
        <v>3000</v>
      </c>
      <c r="H290" s="11" t="n">
        <v>0</v>
      </c>
    </row>
    <row r="291" customFormat="false" ht="15" hidden="false" customHeight="false" outlineLevel="0" collapsed="false">
      <c r="A291" s="7" t="s">
        <v>384</v>
      </c>
      <c r="B291" s="9" t="s">
        <v>672</v>
      </c>
      <c r="C291" s="10" t="s">
        <v>386</v>
      </c>
      <c r="D291" s="10" t="s">
        <v>24</v>
      </c>
      <c r="E291" s="16" t="s">
        <v>27</v>
      </c>
      <c r="F291" s="11"/>
      <c r="G291" s="17" t="n">
        <v>3000</v>
      </c>
      <c r="H291" s="11" t="n">
        <v>0</v>
      </c>
    </row>
    <row r="292" customFormat="false" ht="15" hidden="false" customHeight="false" outlineLevel="0" collapsed="false">
      <c r="A292" s="7" t="s">
        <v>384</v>
      </c>
      <c r="B292" s="9" t="s">
        <v>673</v>
      </c>
      <c r="C292" s="10" t="s">
        <v>386</v>
      </c>
      <c r="D292" s="10" t="s">
        <v>13</v>
      </c>
      <c r="E292" s="16" t="s">
        <v>19</v>
      </c>
      <c r="F292" s="11"/>
      <c r="G292" s="17" t="n">
        <v>3500</v>
      </c>
      <c r="H292" s="11" t="n">
        <v>0</v>
      </c>
    </row>
    <row r="293" customFormat="false" ht="15" hidden="false" customHeight="false" outlineLevel="0" collapsed="false">
      <c r="A293" s="7" t="s">
        <v>384</v>
      </c>
      <c r="B293" s="9" t="s">
        <v>674</v>
      </c>
      <c r="C293" s="10" t="s">
        <v>386</v>
      </c>
      <c r="D293" s="10" t="s">
        <v>13</v>
      </c>
      <c r="E293" s="16" t="s">
        <v>27</v>
      </c>
      <c r="F293" s="11"/>
      <c r="G293" s="17" t="n">
        <v>6000</v>
      </c>
      <c r="H293" s="11" t="n">
        <v>0</v>
      </c>
    </row>
    <row r="294" customFormat="false" ht="15" hidden="false" customHeight="false" outlineLevel="0" collapsed="false">
      <c r="A294" s="7" t="s">
        <v>384</v>
      </c>
      <c r="B294" s="9" t="s">
        <v>675</v>
      </c>
      <c r="C294" s="10" t="s">
        <v>386</v>
      </c>
      <c r="D294" s="10" t="s">
        <v>13</v>
      </c>
      <c r="E294" s="16" t="s">
        <v>27</v>
      </c>
      <c r="F294" s="11"/>
      <c r="G294" s="17" t="n">
        <v>6000</v>
      </c>
      <c r="H294" s="11" t="n">
        <v>0</v>
      </c>
    </row>
    <row r="295" customFormat="false" ht="15" hidden="false" customHeight="false" outlineLevel="0" collapsed="false">
      <c r="A295" s="7" t="s">
        <v>384</v>
      </c>
      <c r="B295" s="9" t="s">
        <v>676</v>
      </c>
      <c r="C295" s="10" t="s">
        <v>386</v>
      </c>
      <c r="D295" s="10" t="s">
        <v>13</v>
      </c>
      <c r="E295" s="16" t="s">
        <v>27</v>
      </c>
      <c r="F295" s="11"/>
      <c r="G295" s="17" t="n">
        <v>4500</v>
      </c>
      <c r="H295" s="11" t="n">
        <v>0</v>
      </c>
    </row>
    <row r="296" customFormat="false" ht="15" hidden="false" customHeight="false" outlineLevel="0" collapsed="false">
      <c r="A296" s="7" t="s">
        <v>384</v>
      </c>
      <c r="B296" s="9" t="s">
        <v>677</v>
      </c>
      <c r="C296" s="10" t="s">
        <v>386</v>
      </c>
      <c r="D296" s="10" t="s">
        <v>13</v>
      </c>
      <c r="E296" s="16" t="s">
        <v>19</v>
      </c>
      <c r="F296" s="11"/>
      <c r="G296" s="17" t="n">
        <v>7500</v>
      </c>
      <c r="H296" s="11" t="n">
        <v>0</v>
      </c>
    </row>
    <row r="297" customFormat="false" ht="15" hidden="false" customHeight="false" outlineLevel="0" collapsed="false">
      <c r="A297" s="7" t="s">
        <v>384</v>
      </c>
      <c r="B297" s="9" t="s">
        <v>678</v>
      </c>
      <c r="C297" s="10" t="s">
        <v>386</v>
      </c>
      <c r="D297" s="10" t="s">
        <v>13</v>
      </c>
      <c r="E297" s="16" t="s">
        <v>14</v>
      </c>
      <c r="F297" s="11"/>
      <c r="G297" s="17" t="n">
        <v>6000</v>
      </c>
      <c r="H297" s="11" t="n">
        <v>0</v>
      </c>
    </row>
    <row r="298" customFormat="false" ht="15" hidden="false" customHeight="false" outlineLevel="0" collapsed="false">
      <c r="A298" s="7" t="s">
        <v>384</v>
      </c>
      <c r="B298" s="9" t="s">
        <v>679</v>
      </c>
      <c r="C298" s="10" t="s">
        <v>386</v>
      </c>
      <c r="D298" s="10" t="s">
        <v>24</v>
      </c>
      <c r="E298" s="16" t="s">
        <v>34</v>
      </c>
      <c r="F298" s="11"/>
      <c r="G298" s="17" t="n">
        <v>4500</v>
      </c>
      <c r="H298" s="11" t="n">
        <v>0</v>
      </c>
    </row>
    <row r="299" customFormat="false" ht="15" hidden="false" customHeight="false" outlineLevel="0" collapsed="false">
      <c r="A299" s="7" t="s">
        <v>384</v>
      </c>
      <c r="B299" s="9" t="s">
        <v>680</v>
      </c>
      <c r="C299" s="10" t="s">
        <v>386</v>
      </c>
      <c r="D299" s="10" t="s">
        <v>24</v>
      </c>
      <c r="E299" s="16" t="s">
        <v>27</v>
      </c>
      <c r="F299" s="11"/>
      <c r="G299" s="17" t="n">
        <v>4500</v>
      </c>
      <c r="H299" s="11" t="n">
        <v>0</v>
      </c>
    </row>
    <row r="300" customFormat="false" ht="15" hidden="false" customHeight="false" outlineLevel="0" collapsed="false">
      <c r="A300" s="7" t="s">
        <v>384</v>
      </c>
      <c r="B300" s="9" t="s">
        <v>681</v>
      </c>
      <c r="C300" s="10" t="s">
        <v>386</v>
      </c>
      <c r="D300" s="10" t="s">
        <v>24</v>
      </c>
      <c r="E300" s="16" t="s">
        <v>19</v>
      </c>
      <c r="F300" s="11"/>
      <c r="G300" s="17" t="n">
        <v>3500</v>
      </c>
      <c r="H300" s="11" t="n">
        <v>0</v>
      </c>
    </row>
    <row r="301" customFormat="false" ht="15" hidden="false" customHeight="false" outlineLevel="0" collapsed="false">
      <c r="A301" s="7" t="s">
        <v>384</v>
      </c>
      <c r="B301" s="9" t="s">
        <v>682</v>
      </c>
      <c r="C301" s="10" t="s">
        <v>386</v>
      </c>
      <c r="D301" s="10" t="s">
        <v>24</v>
      </c>
      <c r="E301" s="16" t="s">
        <v>46</v>
      </c>
      <c r="F301" s="11"/>
      <c r="G301" s="17" t="n">
        <v>6000</v>
      </c>
      <c r="H301" s="11" t="n">
        <v>0</v>
      </c>
    </row>
    <row r="302" customFormat="false" ht="15" hidden="false" customHeight="false" outlineLevel="0" collapsed="false">
      <c r="A302" s="7" t="s">
        <v>384</v>
      </c>
      <c r="B302" s="9" t="s">
        <v>683</v>
      </c>
      <c r="C302" s="10" t="s">
        <v>386</v>
      </c>
      <c r="D302" s="10" t="s">
        <v>24</v>
      </c>
      <c r="E302" s="16" t="s">
        <v>27</v>
      </c>
      <c r="F302" s="11"/>
      <c r="G302" s="17" t="n">
        <v>6000</v>
      </c>
      <c r="H302" s="11" t="n">
        <v>0</v>
      </c>
    </row>
    <row r="303" customFormat="false" ht="15" hidden="false" customHeight="false" outlineLevel="0" collapsed="false">
      <c r="A303" s="7" t="s">
        <v>384</v>
      </c>
      <c r="B303" s="9" t="s">
        <v>684</v>
      </c>
      <c r="C303" s="10" t="s">
        <v>386</v>
      </c>
      <c r="D303" s="10" t="s">
        <v>24</v>
      </c>
      <c r="E303" s="16" t="s">
        <v>27</v>
      </c>
      <c r="F303" s="11"/>
      <c r="G303" s="17" t="n">
        <v>3500</v>
      </c>
      <c r="H303" s="11" t="n">
        <v>0</v>
      </c>
    </row>
    <row r="304" customFormat="false" ht="15" hidden="false" customHeight="false" outlineLevel="0" collapsed="false">
      <c r="A304" s="7" t="s">
        <v>384</v>
      </c>
      <c r="B304" s="9" t="s">
        <v>685</v>
      </c>
      <c r="C304" s="10" t="s">
        <v>386</v>
      </c>
      <c r="D304" s="10" t="s">
        <v>24</v>
      </c>
      <c r="E304" s="16" t="s">
        <v>14</v>
      </c>
      <c r="F304" s="11"/>
      <c r="G304" s="17" t="n">
        <v>6000</v>
      </c>
      <c r="H304" s="11" t="n">
        <v>0</v>
      </c>
    </row>
    <row r="305" customFormat="false" ht="15" hidden="false" customHeight="false" outlineLevel="0" collapsed="false">
      <c r="A305" s="7" t="s">
        <v>384</v>
      </c>
      <c r="B305" s="9" t="s">
        <v>686</v>
      </c>
      <c r="C305" s="10" t="s">
        <v>386</v>
      </c>
      <c r="D305" s="10" t="s">
        <v>24</v>
      </c>
      <c r="E305" s="16" t="s">
        <v>14</v>
      </c>
      <c r="F305" s="11"/>
      <c r="G305" s="17" t="n">
        <v>3000</v>
      </c>
      <c r="H305" s="11" t="n">
        <v>0</v>
      </c>
    </row>
    <row r="306" customFormat="false" ht="15" hidden="false" customHeight="false" outlineLevel="0" collapsed="false">
      <c r="A306" s="7" t="s">
        <v>384</v>
      </c>
      <c r="B306" s="9" t="s">
        <v>687</v>
      </c>
      <c r="C306" s="10" t="s">
        <v>386</v>
      </c>
      <c r="D306" s="10" t="s">
        <v>24</v>
      </c>
      <c r="E306" s="16" t="s">
        <v>19</v>
      </c>
      <c r="F306" s="11"/>
      <c r="G306" s="17" t="n">
        <v>3300</v>
      </c>
      <c r="H306" s="11" t="n">
        <v>0</v>
      </c>
    </row>
    <row r="307" customFormat="false" ht="15" hidden="false" customHeight="false" outlineLevel="0" collapsed="false">
      <c r="A307" s="7" t="s">
        <v>384</v>
      </c>
      <c r="B307" s="9" t="s">
        <v>688</v>
      </c>
      <c r="C307" s="10" t="s">
        <v>386</v>
      </c>
      <c r="D307" s="10" t="s">
        <v>24</v>
      </c>
      <c r="E307" s="16" t="s">
        <v>27</v>
      </c>
      <c r="F307" s="11"/>
      <c r="G307" s="17" t="n">
        <v>7500</v>
      </c>
      <c r="H307" s="11" t="n">
        <v>0</v>
      </c>
    </row>
    <row r="308" customFormat="false" ht="15" hidden="false" customHeight="false" outlineLevel="0" collapsed="false">
      <c r="A308" s="7" t="s">
        <v>384</v>
      </c>
      <c r="B308" s="9" t="s">
        <v>689</v>
      </c>
      <c r="C308" s="10" t="s">
        <v>386</v>
      </c>
      <c r="D308" s="10" t="s">
        <v>13</v>
      </c>
      <c r="E308" s="16" t="s">
        <v>14</v>
      </c>
      <c r="F308" s="11"/>
      <c r="G308" s="17" t="n">
        <v>3000</v>
      </c>
      <c r="H308" s="11" t="n">
        <v>0</v>
      </c>
    </row>
    <row r="309" customFormat="false" ht="15" hidden="false" customHeight="false" outlineLevel="0" collapsed="false">
      <c r="A309" s="7" t="s">
        <v>384</v>
      </c>
      <c r="B309" s="9" t="s">
        <v>690</v>
      </c>
      <c r="C309" s="10" t="s">
        <v>386</v>
      </c>
      <c r="D309" s="10" t="s">
        <v>13</v>
      </c>
      <c r="E309" s="16" t="s">
        <v>46</v>
      </c>
      <c r="F309" s="11"/>
      <c r="G309" s="17" t="n">
        <v>3500</v>
      </c>
      <c r="H309" s="11" t="n">
        <v>0</v>
      </c>
    </row>
    <row r="310" customFormat="false" ht="15" hidden="false" customHeight="false" outlineLevel="0" collapsed="false">
      <c r="A310" s="7" t="s">
        <v>384</v>
      </c>
      <c r="B310" s="9" t="s">
        <v>691</v>
      </c>
      <c r="C310" s="10" t="s">
        <v>386</v>
      </c>
      <c r="D310" s="10" t="s">
        <v>24</v>
      </c>
      <c r="E310" s="16" t="s">
        <v>14</v>
      </c>
      <c r="F310" s="11"/>
      <c r="G310" s="17" t="n">
        <v>3000</v>
      </c>
      <c r="H310" s="11" t="n">
        <v>0</v>
      </c>
    </row>
    <row r="311" customFormat="false" ht="15" hidden="false" customHeight="false" outlineLevel="0" collapsed="false">
      <c r="A311" s="7" t="s">
        <v>384</v>
      </c>
      <c r="B311" s="9" t="s">
        <v>692</v>
      </c>
      <c r="C311" s="10" t="s">
        <v>386</v>
      </c>
      <c r="D311" s="10" t="s">
        <v>24</v>
      </c>
      <c r="E311" s="16" t="s">
        <v>46</v>
      </c>
      <c r="F311" s="11"/>
      <c r="G311" s="17" t="n">
        <v>3000</v>
      </c>
      <c r="H311" s="11" t="n">
        <v>0</v>
      </c>
    </row>
    <row r="312" customFormat="false" ht="15" hidden="false" customHeight="false" outlineLevel="0" collapsed="false">
      <c r="A312" s="7" t="s">
        <v>384</v>
      </c>
      <c r="B312" s="9" t="s">
        <v>693</v>
      </c>
      <c r="C312" s="10" t="s">
        <v>386</v>
      </c>
      <c r="D312" s="10" t="s">
        <v>13</v>
      </c>
      <c r="E312" s="16" t="s">
        <v>46</v>
      </c>
      <c r="F312" s="11"/>
      <c r="G312" s="17" t="n">
        <v>9000</v>
      </c>
      <c r="H312" s="11" t="n">
        <v>0</v>
      </c>
    </row>
    <row r="313" customFormat="false" ht="15" hidden="false" customHeight="false" outlineLevel="0" collapsed="false">
      <c r="A313" s="7" t="s">
        <v>384</v>
      </c>
      <c r="B313" s="9" t="s">
        <v>694</v>
      </c>
      <c r="C313" s="10" t="s">
        <v>386</v>
      </c>
      <c r="D313" s="10" t="s">
        <v>24</v>
      </c>
      <c r="E313" s="16" t="s">
        <v>19</v>
      </c>
      <c r="F313" s="11"/>
      <c r="G313" s="17" t="n">
        <v>4500</v>
      </c>
      <c r="H313" s="11" t="n">
        <v>0</v>
      </c>
    </row>
    <row r="314" customFormat="false" ht="15" hidden="false" customHeight="false" outlineLevel="0" collapsed="false">
      <c r="A314" s="7" t="s">
        <v>384</v>
      </c>
      <c r="B314" s="9" t="s">
        <v>695</v>
      </c>
      <c r="C314" s="10" t="s">
        <v>386</v>
      </c>
      <c r="D314" s="10" t="s">
        <v>13</v>
      </c>
      <c r="E314" s="16" t="s">
        <v>19</v>
      </c>
      <c r="F314" s="11"/>
      <c r="G314" s="17" t="n">
        <v>3500</v>
      </c>
      <c r="H314" s="11" t="n">
        <v>0</v>
      </c>
    </row>
    <row r="315" customFormat="false" ht="15" hidden="false" customHeight="false" outlineLevel="0" collapsed="false">
      <c r="A315" s="7" t="s">
        <v>384</v>
      </c>
      <c r="B315" s="9" t="s">
        <v>696</v>
      </c>
      <c r="C315" s="10" t="s">
        <v>386</v>
      </c>
      <c r="D315" s="10" t="s">
        <v>24</v>
      </c>
      <c r="E315" s="16" t="s">
        <v>46</v>
      </c>
      <c r="F315" s="11"/>
      <c r="G315" s="17" t="n">
        <v>7500</v>
      </c>
      <c r="H315" s="11" t="n">
        <v>0</v>
      </c>
    </row>
    <row r="316" customFormat="false" ht="15" hidden="false" customHeight="false" outlineLevel="0" collapsed="false">
      <c r="A316" s="7" t="s">
        <v>384</v>
      </c>
      <c r="B316" s="9" t="s">
        <v>697</v>
      </c>
      <c r="C316" s="10" t="s">
        <v>386</v>
      </c>
      <c r="D316" s="10" t="s">
        <v>13</v>
      </c>
      <c r="E316" s="16" t="s">
        <v>14</v>
      </c>
      <c r="F316" s="11"/>
      <c r="G316" s="17" t="n">
        <v>3000</v>
      </c>
      <c r="H316" s="11" t="n">
        <v>0</v>
      </c>
    </row>
    <row r="317" customFormat="false" ht="15" hidden="false" customHeight="false" outlineLevel="0" collapsed="false">
      <c r="A317" s="7" t="s">
        <v>384</v>
      </c>
      <c r="B317" s="9" t="s">
        <v>698</v>
      </c>
      <c r="C317" s="10" t="s">
        <v>386</v>
      </c>
      <c r="D317" s="10" t="s">
        <v>24</v>
      </c>
      <c r="E317" s="16" t="s">
        <v>14</v>
      </c>
      <c r="F317" s="11"/>
      <c r="G317" s="17" t="n">
        <v>4500</v>
      </c>
      <c r="H317" s="11" t="n">
        <v>0</v>
      </c>
    </row>
    <row r="318" customFormat="false" ht="15" hidden="false" customHeight="false" outlineLevel="0" collapsed="false">
      <c r="A318" s="7" t="s">
        <v>384</v>
      </c>
      <c r="B318" s="9" t="s">
        <v>699</v>
      </c>
      <c r="C318" s="10" t="s">
        <v>386</v>
      </c>
      <c r="D318" s="10" t="s">
        <v>24</v>
      </c>
      <c r="E318" s="16" t="s">
        <v>27</v>
      </c>
      <c r="F318" s="11"/>
      <c r="G318" s="17" t="n">
        <v>7500</v>
      </c>
      <c r="H318" s="11" t="n">
        <v>0</v>
      </c>
    </row>
    <row r="319" customFormat="false" ht="15" hidden="false" customHeight="false" outlineLevel="0" collapsed="false">
      <c r="A319" s="7" t="s">
        <v>384</v>
      </c>
      <c r="B319" s="9" t="s">
        <v>700</v>
      </c>
      <c r="C319" s="10" t="s">
        <v>386</v>
      </c>
      <c r="D319" s="10" t="s">
        <v>24</v>
      </c>
      <c r="E319" s="16" t="s">
        <v>27</v>
      </c>
      <c r="F319" s="11"/>
      <c r="G319" s="17" t="n">
        <v>3000</v>
      </c>
      <c r="H319" s="11" t="n">
        <v>0</v>
      </c>
    </row>
    <row r="320" customFormat="false" ht="15" hidden="false" customHeight="false" outlineLevel="0" collapsed="false">
      <c r="A320" s="7" t="s">
        <v>384</v>
      </c>
      <c r="B320" s="9" t="s">
        <v>701</v>
      </c>
      <c r="C320" s="10" t="s">
        <v>386</v>
      </c>
      <c r="D320" s="10" t="s">
        <v>24</v>
      </c>
      <c r="E320" s="16" t="s">
        <v>14</v>
      </c>
      <c r="F320" s="11"/>
      <c r="G320" s="17" t="n">
        <v>3500</v>
      </c>
      <c r="H320" s="11" t="n">
        <v>0</v>
      </c>
    </row>
    <row r="321" customFormat="false" ht="15" hidden="false" customHeight="false" outlineLevel="0" collapsed="false">
      <c r="A321" s="7" t="s">
        <v>384</v>
      </c>
      <c r="B321" s="9" t="s">
        <v>702</v>
      </c>
      <c r="C321" s="10" t="s">
        <v>386</v>
      </c>
      <c r="D321" s="10" t="s">
        <v>24</v>
      </c>
      <c r="E321" s="16" t="s">
        <v>14</v>
      </c>
      <c r="F321" s="11"/>
      <c r="G321" s="17" t="n">
        <v>3500</v>
      </c>
      <c r="H321" s="11" t="n">
        <v>0</v>
      </c>
    </row>
    <row r="322" customFormat="false" ht="15" hidden="false" customHeight="false" outlineLevel="0" collapsed="false">
      <c r="A322" s="7" t="s">
        <v>384</v>
      </c>
      <c r="B322" s="9" t="s">
        <v>703</v>
      </c>
      <c r="C322" s="10" t="s">
        <v>386</v>
      </c>
      <c r="D322" s="10" t="s">
        <v>13</v>
      </c>
      <c r="E322" s="16" t="s">
        <v>46</v>
      </c>
      <c r="F322" s="11"/>
      <c r="G322" s="17" t="n">
        <v>6000</v>
      </c>
      <c r="H322" s="11" t="n">
        <v>0</v>
      </c>
    </row>
    <row r="323" customFormat="false" ht="15" hidden="false" customHeight="false" outlineLevel="0" collapsed="false">
      <c r="A323" s="7" t="s">
        <v>384</v>
      </c>
      <c r="B323" s="9" t="s">
        <v>704</v>
      </c>
      <c r="C323" s="10" t="s">
        <v>386</v>
      </c>
      <c r="D323" s="10" t="s">
        <v>24</v>
      </c>
      <c r="E323" s="16" t="s">
        <v>46</v>
      </c>
      <c r="F323" s="11"/>
      <c r="G323" s="17" t="n">
        <v>3000</v>
      </c>
      <c r="H323" s="11" t="n">
        <v>0</v>
      </c>
    </row>
    <row r="324" customFormat="false" ht="15" hidden="false" customHeight="false" outlineLevel="0" collapsed="false">
      <c r="A324" s="7" t="s">
        <v>384</v>
      </c>
      <c r="B324" s="9" t="s">
        <v>705</v>
      </c>
      <c r="C324" s="10" t="s">
        <v>386</v>
      </c>
      <c r="D324" s="10" t="s">
        <v>13</v>
      </c>
      <c r="E324" s="16" t="s">
        <v>27</v>
      </c>
      <c r="F324" s="11"/>
      <c r="G324" s="17" t="n">
        <v>3500</v>
      </c>
      <c r="H324" s="11" t="n">
        <v>0</v>
      </c>
    </row>
    <row r="325" customFormat="false" ht="15" hidden="false" customHeight="false" outlineLevel="0" collapsed="false">
      <c r="A325" s="7" t="s">
        <v>384</v>
      </c>
      <c r="B325" s="9" t="s">
        <v>706</v>
      </c>
      <c r="C325" s="10" t="s">
        <v>386</v>
      </c>
      <c r="D325" s="10" t="s">
        <v>24</v>
      </c>
      <c r="E325" s="16" t="s">
        <v>27</v>
      </c>
      <c r="F325" s="11"/>
      <c r="G325" s="17" t="n">
        <v>3500</v>
      </c>
      <c r="H325" s="11" t="n">
        <v>0</v>
      </c>
    </row>
    <row r="326" customFormat="false" ht="15" hidden="false" customHeight="false" outlineLevel="0" collapsed="false">
      <c r="A326" s="7" t="s">
        <v>384</v>
      </c>
      <c r="B326" s="9" t="s">
        <v>707</v>
      </c>
      <c r="C326" s="10" t="s">
        <v>386</v>
      </c>
      <c r="D326" s="10" t="s">
        <v>13</v>
      </c>
      <c r="E326" s="16" t="s">
        <v>27</v>
      </c>
      <c r="F326" s="11"/>
      <c r="G326" s="17" t="n">
        <v>3500</v>
      </c>
      <c r="H326" s="11" t="n">
        <v>0</v>
      </c>
    </row>
    <row r="327" customFormat="false" ht="15" hidden="false" customHeight="false" outlineLevel="0" collapsed="false">
      <c r="A327" s="7" t="s">
        <v>384</v>
      </c>
      <c r="B327" s="9" t="s">
        <v>708</v>
      </c>
      <c r="C327" s="10" t="s">
        <v>386</v>
      </c>
      <c r="D327" s="10" t="s">
        <v>13</v>
      </c>
      <c r="E327" s="16" t="s">
        <v>46</v>
      </c>
      <c r="F327" s="11"/>
      <c r="G327" s="17" t="n">
        <v>4500</v>
      </c>
      <c r="H327" s="11" t="n">
        <v>0</v>
      </c>
    </row>
    <row r="328" customFormat="false" ht="15" hidden="false" customHeight="false" outlineLevel="0" collapsed="false">
      <c r="A328" s="7" t="s">
        <v>384</v>
      </c>
      <c r="B328" s="9" t="s">
        <v>709</v>
      </c>
      <c r="C328" s="10" t="s">
        <v>386</v>
      </c>
      <c r="D328" s="10" t="s">
        <v>13</v>
      </c>
      <c r="E328" s="16" t="s">
        <v>27</v>
      </c>
      <c r="F328" s="11"/>
      <c r="G328" s="17" t="n">
        <v>7500</v>
      </c>
      <c r="H328" s="11" t="n">
        <v>0</v>
      </c>
    </row>
    <row r="329" customFormat="false" ht="15" hidden="false" customHeight="false" outlineLevel="0" collapsed="false">
      <c r="A329" s="7" t="s">
        <v>384</v>
      </c>
      <c r="B329" s="9" t="s">
        <v>710</v>
      </c>
      <c r="C329" s="10" t="s">
        <v>386</v>
      </c>
      <c r="D329" s="10" t="s">
        <v>24</v>
      </c>
      <c r="E329" s="16" t="s">
        <v>19</v>
      </c>
      <c r="F329" s="11"/>
      <c r="G329" s="17" t="n">
        <v>3500</v>
      </c>
      <c r="H329" s="11" t="n">
        <v>0</v>
      </c>
    </row>
    <row r="330" customFormat="false" ht="15" hidden="false" customHeight="false" outlineLevel="0" collapsed="false">
      <c r="A330" s="7" t="s">
        <v>384</v>
      </c>
      <c r="B330" s="9" t="s">
        <v>711</v>
      </c>
      <c r="C330" s="10" t="s">
        <v>386</v>
      </c>
      <c r="D330" s="10" t="s">
        <v>13</v>
      </c>
      <c r="E330" s="16" t="s">
        <v>14</v>
      </c>
      <c r="F330" s="11"/>
      <c r="G330" s="17" t="n">
        <v>3500</v>
      </c>
      <c r="H330" s="11" t="n">
        <v>0</v>
      </c>
    </row>
    <row r="331" customFormat="false" ht="15" hidden="false" customHeight="false" outlineLevel="0" collapsed="false">
      <c r="A331" s="7" t="s">
        <v>384</v>
      </c>
      <c r="B331" s="9" t="s">
        <v>712</v>
      </c>
      <c r="C331" s="10" t="s">
        <v>386</v>
      </c>
      <c r="D331" s="10" t="s">
        <v>24</v>
      </c>
      <c r="E331" s="16" t="s">
        <v>14</v>
      </c>
      <c r="F331" s="11"/>
      <c r="G331" s="17" t="n">
        <v>6000</v>
      </c>
      <c r="H331" s="11" t="n">
        <v>0</v>
      </c>
    </row>
    <row r="332" customFormat="false" ht="15" hidden="false" customHeight="false" outlineLevel="0" collapsed="false">
      <c r="A332" s="7" t="s">
        <v>384</v>
      </c>
      <c r="B332" s="9" t="s">
        <v>713</v>
      </c>
      <c r="C332" s="10" t="s">
        <v>386</v>
      </c>
      <c r="D332" s="10" t="s">
        <v>13</v>
      </c>
      <c r="E332" s="16" t="s">
        <v>14</v>
      </c>
      <c r="F332" s="11"/>
      <c r="G332" s="17" t="n">
        <v>7500</v>
      </c>
      <c r="H332" s="11" t="n">
        <v>0</v>
      </c>
    </row>
    <row r="333" customFormat="false" ht="15" hidden="false" customHeight="false" outlineLevel="0" collapsed="false">
      <c r="A333" s="7" t="s">
        <v>384</v>
      </c>
      <c r="B333" s="9" t="s">
        <v>714</v>
      </c>
      <c r="C333" s="10" t="s">
        <v>386</v>
      </c>
      <c r="D333" s="10" t="s">
        <v>24</v>
      </c>
      <c r="E333" s="9" t="s">
        <v>46</v>
      </c>
      <c r="F333" s="10"/>
      <c r="G333" s="17" t="n">
        <v>3000</v>
      </c>
      <c r="H333" s="11" t="n">
        <v>0</v>
      </c>
    </row>
    <row r="334" customFormat="false" ht="15" hidden="false" customHeight="false" outlineLevel="0" collapsed="false">
      <c r="A334" s="7" t="s">
        <v>384</v>
      </c>
      <c r="B334" s="9" t="s">
        <v>715</v>
      </c>
      <c r="C334" s="10" t="s">
        <v>386</v>
      </c>
      <c r="D334" s="10" t="s">
        <v>13</v>
      </c>
      <c r="E334" s="16" t="s">
        <v>46</v>
      </c>
      <c r="F334" s="11"/>
      <c r="G334" s="17" t="n">
        <v>4000</v>
      </c>
      <c r="H334" s="11" t="n">
        <v>0</v>
      </c>
    </row>
    <row r="335" customFormat="false" ht="15" hidden="false" customHeight="false" outlineLevel="0" collapsed="false">
      <c r="A335" s="7" t="s">
        <v>384</v>
      </c>
      <c r="B335" s="9" t="s">
        <v>716</v>
      </c>
      <c r="C335" s="10" t="s">
        <v>386</v>
      </c>
      <c r="D335" s="10" t="s">
        <v>13</v>
      </c>
      <c r="E335" s="16" t="s">
        <v>27</v>
      </c>
      <c r="F335" s="11"/>
      <c r="G335" s="17" t="n">
        <v>3500</v>
      </c>
      <c r="H335" s="11" t="n">
        <v>0</v>
      </c>
    </row>
    <row r="336" customFormat="false" ht="15" hidden="false" customHeight="false" outlineLevel="0" collapsed="false">
      <c r="A336" s="7" t="s">
        <v>384</v>
      </c>
      <c r="B336" s="9" t="s">
        <v>717</v>
      </c>
      <c r="C336" s="10" t="s">
        <v>386</v>
      </c>
      <c r="D336" s="10" t="s">
        <v>13</v>
      </c>
      <c r="E336" s="16" t="s">
        <v>131</v>
      </c>
      <c r="F336" s="11"/>
      <c r="G336" s="17" t="n">
        <v>2400</v>
      </c>
      <c r="H336" s="11" t="n">
        <v>0</v>
      </c>
    </row>
    <row r="337" customFormat="false" ht="15" hidden="false" customHeight="false" outlineLevel="0" collapsed="false">
      <c r="A337" s="7" t="s">
        <v>384</v>
      </c>
      <c r="B337" s="9" t="s">
        <v>718</v>
      </c>
      <c r="C337" s="10" t="s">
        <v>386</v>
      </c>
      <c r="D337" s="10" t="s">
        <v>13</v>
      </c>
      <c r="E337" s="16" t="s">
        <v>34</v>
      </c>
      <c r="F337" s="11"/>
      <c r="G337" s="17" t="n">
        <v>3500</v>
      </c>
      <c r="H337" s="11" t="n">
        <v>0</v>
      </c>
    </row>
  </sheetData>
  <autoFilter ref="A4:H326"/>
  <mergeCells count="2">
    <mergeCell ref="A1:H1"/>
    <mergeCell ref="A2:H2"/>
  </mergeCells>
  <conditionalFormatting sqref="B1:B3 B5:B293 B295:B65536">
    <cfRule type="expression" priority="2" aboveAverage="0" equalAverage="0" bottom="0" percent="0" rank="0" text="" dxfId="3">
      <formula>AND(COUNTIF($B$1:$B$3,B1)+COUNTIF($B$5:$B$293,B1)+COUNTIF(#REF!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54.13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71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20</v>
      </c>
      <c r="C4" s="5" t="s">
        <v>4</v>
      </c>
      <c r="D4" s="5" t="s">
        <v>5</v>
      </c>
      <c r="E4" s="4" t="s">
        <v>721</v>
      </c>
      <c r="F4" s="4" t="s">
        <v>382</v>
      </c>
      <c r="G4" s="5" t="s">
        <v>8</v>
      </c>
      <c r="H4" s="4" t="s">
        <v>383</v>
      </c>
    </row>
    <row r="5" customFormat="false" ht="15" hidden="false" customHeight="false" outlineLevel="0" collapsed="false">
      <c r="A5" s="7" t="s">
        <v>722</v>
      </c>
      <c r="B5" s="19" t="s">
        <v>723</v>
      </c>
      <c r="C5" s="10"/>
      <c r="D5" s="10" t="s">
        <v>13</v>
      </c>
      <c r="E5" s="20" t="s">
        <v>724</v>
      </c>
      <c r="F5" s="11"/>
      <c r="G5" s="12" t="n">
        <v>557.75</v>
      </c>
      <c r="H5" s="11" t="n">
        <v>0</v>
      </c>
    </row>
    <row r="6" customFormat="false" ht="15" hidden="false" customHeight="false" outlineLevel="0" collapsed="false">
      <c r="A6" s="7" t="s">
        <v>722</v>
      </c>
      <c r="B6" s="9" t="s">
        <v>725</v>
      </c>
      <c r="C6" s="10"/>
      <c r="D6" s="10" t="s">
        <v>13</v>
      </c>
      <c r="E6" s="20" t="s">
        <v>724</v>
      </c>
      <c r="F6" s="11"/>
      <c r="G6" s="12" t="n">
        <v>543.24</v>
      </c>
      <c r="H6" s="11" t="n">
        <v>0</v>
      </c>
    </row>
    <row r="7" customFormat="false" ht="15" hidden="false" customHeight="false" outlineLevel="0" collapsed="false">
      <c r="A7" s="7" t="s">
        <v>722</v>
      </c>
      <c r="B7" s="8" t="s">
        <v>726</v>
      </c>
      <c r="C7" s="10"/>
      <c r="D7" s="10" t="s">
        <v>13</v>
      </c>
      <c r="E7" s="20" t="s">
        <v>724</v>
      </c>
      <c r="F7" s="11"/>
      <c r="G7" s="12" t="n">
        <v>702.7</v>
      </c>
      <c r="H7" s="11" t="n">
        <v>0</v>
      </c>
    </row>
    <row r="8" customFormat="false" ht="15" hidden="false" customHeight="false" outlineLevel="0" collapsed="false">
      <c r="A8" s="7" t="s">
        <v>722</v>
      </c>
      <c r="B8" s="8" t="s">
        <v>727</v>
      </c>
      <c r="C8" s="10"/>
      <c r="D8" s="10" t="s">
        <v>24</v>
      </c>
      <c r="E8" s="20" t="s">
        <v>724</v>
      </c>
      <c r="F8" s="11"/>
      <c r="G8" s="12" t="n">
        <v>1291.28</v>
      </c>
      <c r="H8" s="11" t="n">
        <v>0</v>
      </c>
    </row>
    <row r="9" customFormat="false" ht="15" hidden="false" customHeight="false" outlineLevel="0" collapsed="false">
      <c r="A9" s="7" t="s">
        <v>722</v>
      </c>
      <c r="B9" s="8" t="s">
        <v>728</v>
      </c>
      <c r="C9" s="10"/>
      <c r="D9" s="10" t="s">
        <v>13</v>
      </c>
      <c r="E9" s="20" t="s">
        <v>724</v>
      </c>
      <c r="F9" s="11"/>
      <c r="G9" s="12" t="n">
        <v>1190.15</v>
      </c>
      <c r="H9" s="11" t="n">
        <v>0</v>
      </c>
    </row>
    <row r="10" customFormat="false" ht="15" hidden="false" customHeight="false" outlineLevel="0" collapsed="false">
      <c r="A10" s="7" t="s">
        <v>722</v>
      </c>
      <c r="B10" s="8" t="s">
        <v>729</v>
      </c>
      <c r="C10" s="10"/>
      <c r="D10" s="10" t="s">
        <v>24</v>
      </c>
      <c r="E10" s="20" t="s">
        <v>724</v>
      </c>
      <c r="F10" s="11"/>
      <c r="G10" s="12" t="n">
        <v>933.22</v>
      </c>
      <c r="H10" s="11" t="n">
        <v>0</v>
      </c>
    </row>
    <row r="11" customFormat="false" ht="15" hidden="false" customHeight="false" outlineLevel="0" collapsed="false">
      <c r="A11" s="7" t="s">
        <v>722</v>
      </c>
      <c r="B11" s="8" t="s">
        <v>730</v>
      </c>
      <c r="C11" s="10"/>
      <c r="D11" s="10" t="s">
        <v>24</v>
      </c>
      <c r="E11" s="20" t="s">
        <v>724</v>
      </c>
      <c r="F11" s="11"/>
      <c r="G11" s="12" t="n">
        <v>754.23</v>
      </c>
      <c r="H11" s="11" t="n">
        <v>0</v>
      </c>
    </row>
    <row r="12" customFormat="false" ht="15" hidden="false" customHeight="false" outlineLevel="0" collapsed="false">
      <c r="A12" s="7" t="s">
        <v>722</v>
      </c>
      <c r="B12" s="8" t="s">
        <v>731</v>
      </c>
      <c r="C12" s="10"/>
      <c r="D12" s="10" t="s">
        <v>13</v>
      </c>
      <c r="E12" s="20" t="s">
        <v>724</v>
      </c>
      <c r="F12" s="11"/>
      <c r="G12" s="12" t="n">
        <v>807.73</v>
      </c>
      <c r="H12" s="11" t="n">
        <v>0</v>
      </c>
    </row>
    <row r="13" customFormat="false" ht="15" hidden="false" customHeight="false" outlineLevel="0" collapsed="false">
      <c r="A13" s="7" t="s">
        <v>722</v>
      </c>
      <c r="B13" s="8" t="s">
        <v>732</v>
      </c>
      <c r="C13" s="10"/>
      <c r="D13" s="10" t="s">
        <v>24</v>
      </c>
      <c r="E13" s="20" t="s">
        <v>724</v>
      </c>
      <c r="F13" s="11"/>
      <c r="G13" s="12" t="n">
        <v>640.27</v>
      </c>
      <c r="H13" s="11" t="n">
        <v>0</v>
      </c>
    </row>
    <row r="14" customFormat="false" ht="15" hidden="false" customHeight="false" outlineLevel="0" collapsed="false">
      <c r="A14" s="7" t="s">
        <v>722</v>
      </c>
      <c r="B14" s="8" t="s">
        <v>733</v>
      </c>
      <c r="C14" s="10"/>
      <c r="D14" s="10" t="s">
        <v>24</v>
      </c>
      <c r="E14" s="20" t="s">
        <v>724</v>
      </c>
      <c r="F14" s="11"/>
      <c r="G14" s="12" t="n">
        <v>915.25</v>
      </c>
      <c r="H14" s="11" t="n">
        <v>0</v>
      </c>
    </row>
    <row r="15" customFormat="false" ht="15" hidden="false" customHeight="false" outlineLevel="0" collapsed="false">
      <c r="A15" s="7" t="s">
        <v>722</v>
      </c>
      <c r="B15" s="8" t="s">
        <v>734</v>
      </c>
      <c r="C15" s="10"/>
      <c r="D15" s="10" t="s">
        <v>24</v>
      </c>
      <c r="E15" s="20" t="s">
        <v>724</v>
      </c>
      <c r="F15" s="11"/>
      <c r="G15" s="12" t="n">
        <v>807.31</v>
      </c>
      <c r="H15" s="11" t="n">
        <v>0</v>
      </c>
    </row>
    <row r="16" customFormat="false" ht="15" hidden="false" customHeight="false" outlineLevel="0" collapsed="false">
      <c r="A16" s="7" t="s">
        <v>722</v>
      </c>
      <c r="B16" s="8" t="s">
        <v>735</v>
      </c>
      <c r="C16" s="10"/>
      <c r="D16" s="10" t="s">
        <v>24</v>
      </c>
      <c r="E16" s="20" t="s">
        <v>724</v>
      </c>
      <c r="F16" s="11"/>
      <c r="G16" s="12" t="n">
        <v>470.34</v>
      </c>
      <c r="H16" s="11" t="n">
        <v>0</v>
      </c>
    </row>
    <row r="17" customFormat="false" ht="15" hidden="false" customHeight="false" outlineLevel="0" collapsed="false">
      <c r="A17" s="7" t="s">
        <v>722</v>
      </c>
      <c r="B17" s="9" t="s">
        <v>736</v>
      </c>
      <c r="C17" s="10"/>
      <c r="D17" s="10" t="s">
        <v>13</v>
      </c>
      <c r="E17" s="20" t="s">
        <v>724</v>
      </c>
      <c r="F17" s="11"/>
      <c r="G17" s="12" t="n">
        <v>569.13</v>
      </c>
      <c r="H17" s="11" t="n">
        <v>0</v>
      </c>
    </row>
    <row r="18" customFormat="false" ht="15" hidden="false" customHeight="false" outlineLevel="0" collapsed="false">
      <c r="A18" s="7" t="s">
        <v>722</v>
      </c>
      <c r="B18" s="9" t="s">
        <v>737</v>
      </c>
      <c r="C18" s="10"/>
      <c r="D18" s="10" t="s">
        <v>13</v>
      </c>
      <c r="E18" s="20" t="s">
        <v>724</v>
      </c>
      <c r="F18" s="11"/>
      <c r="G18" s="12" t="n">
        <v>1223.23</v>
      </c>
      <c r="H18" s="11" t="n">
        <v>0</v>
      </c>
    </row>
    <row r="19" customFormat="false" ht="15" hidden="false" customHeight="false" outlineLevel="0" collapsed="false">
      <c r="A19" s="7" t="s">
        <v>722</v>
      </c>
      <c r="B19" s="9" t="s">
        <v>738</v>
      </c>
      <c r="C19" s="10"/>
      <c r="D19" s="10" t="s">
        <v>13</v>
      </c>
      <c r="E19" s="20" t="s">
        <v>724</v>
      </c>
      <c r="F19" s="11"/>
      <c r="G19" s="12" t="n">
        <v>1249.36</v>
      </c>
      <c r="H19" s="11" t="n">
        <v>0</v>
      </c>
    </row>
    <row r="20" customFormat="false" ht="15" hidden="false" customHeight="false" outlineLevel="0" collapsed="false">
      <c r="A20" s="7" t="s">
        <v>722</v>
      </c>
      <c r="B20" s="9" t="s">
        <v>739</v>
      </c>
      <c r="C20" s="10"/>
      <c r="D20" s="10" t="s">
        <v>13</v>
      </c>
      <c r="E20" s="20" t="s">
        <v>724</v>
      </c>
      <c r="F20" s="11"/>
      <c r="G20" s="12" t="n">
        <v>625.43</v>
      </c>
      <c r="H20" s="11" t="n">
        <v>0</v>
      </c>
    </row>
    <row r="21" customFormat="false" ht="15" hidden="false" customHeight="false" outlineLevel="0" collapsed="false">
      <c r="A21" s="7" t="s">
        <v>722</v>
      </c>
      <c r="B21" s="9" t="s">
        <v>740</v>
      </c>
      <c r="C21" s="10"/>
      <c r="D21" s="10" t="s">
        <v>13</v>
      </c>
      <c r="E21" s="20" t="s">
        <v>724</v>
      </c>
      <c r="F21" s="11"/>
      <c r="G21" s="12" t="n">
        <v>702</v>
      </c>
      <c r="H21" s="11" t="n">
        <v>0</v>
      </c>
    </row>
    <row r="22" customFormat="false" ht="15" hidden="false" customHeight="false" outlineLevel="0" collapsed="false">
      <c r="A22" s="21" t="s">
        <v>722</v>
      </c>
      <c r="B22" s="22" t="s">
        <v>741</v>
      </c>
      <c r="C22" s="23"/>
      <c r="D22" s="23" t="s">
        <v>13</v>
      </c>
      <c r="E22" s="24" t="s">
        <v>724</v>
      </c>
      <c r="F22" s="25"/>
      <c r="G22" s="26" t="n">
        <v>639.79</v>
      </c>
      <c r="H22" s="25" t="n">
        <v>0</v>
      </c>
    </row>
    <row r="23" customFormat="false" ht="15" hidden="false" customHeight="false" outlineLevel="0" collapsed="false">
      <c r="A23" s="7" t="s">
        <v>722</v>
      </c>
      <c r="B23" s="9" t="s">
        <v>742</v>
      </c>
      <c r="C23" s="7"/>
      <c r="D23" s="10" t="s">
        <v>24</v>
      </c>
      <c r="E23" s="20" t="s">
        <v>724</v>
      </c>
      <c r="F23" s="11"/>
      <c r="G23" s="27" t="n">
        <v>807.18</v>
      </c>
      <c r="H23" s="11" t="n"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64" activeCellId="0" sqref="D6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1.7"/>
    <col collapsed="false" customWidth="true" hidden="false" outlineLevel="0" max="3" min="3" style="1" width="20.13"/>
    <col collapsed="false" customWidth="true" hidden="false" outlineLevel="0" max="4" min="4" style="1" width="7.7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1" width="13.28"/>
  </cols>
  <sheetData>
    <row r="1" customFormat="false" ht="15" hidden="false" customHeight="false" outlineLevel="0" collapsed="false">
      <c r="A1" s="3" t="s">
        <v>743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20</v>
      </c>
      <c r="C4" s="5" t="s">
        <v>4</v>
      </c>
      <c r="D4" s="5" t="s">
        <v>5</v>
      </c>
      <c r="E4" s="4" t="s">
        <v>381</v>
      </c>
      <c r="F4" s="4" t="s">
        <v>382</v>
      </c>
      <c r="G4" s="5" t="s">
        <v>8</v>
      </c>
      <c r="H4" s="4" t="s">
        <v>383</v>
      </c>
    </row>
    <row r="5" customFormat="false" ht="15" hidden="false" customHeight="false" outlineLevel="0" collapsed="false">
      <c r="A5" s="7" t="s">
        <v>744</v>
      </c>
      <c r="B5" s="28" t="s">
        <v>745</v>
      </c>
      <c r="C5" s="10" t="s">
        <v>386</v>
      </c>
      <c r="D5" s="10" t="s">
        <v>13</v>
      </c>
      <c r="E5" s="29" t="s">
        <v>746</v>
      </c>
      <c r="F5" s="30" t="n">
        <v>0</v>
      </c>
      <c r="G5" s="31" t="n">
        <v>1000</v>
      </c>
      <c r="H5" s="7" t="n">
        <v>0</v>
      </c>
    </row>
    <row r="6" customFormat="false" ht="15" hidden="false" customHeight="false" outlineLevel="0" collapsed="false">
      <c r="A6" s="7" t="s">
        <v>744</v>
      </c>
      <c r="B6" s="28" t="s">
        <v>747</v>
      </c>
      <c r="C6" s="10" t="s">
        <v>386</v>
      </c>
      <c r="D6" s="10" t="s">
        <v>13</v>
      </c>
      <c r="E6" s="29" t="s">
        <v>746</v>
      </c>
      <c r="F6" s="30" t="n">
        <v>0</v>
      </c>
      <c r="G6" s="31" t="n">
        <v>900</v>
      </c>
      <c r="H6" s="7" t="n">
        <v>0</v>
      </c>
    </row>
    <row r="7" customFormat="false" ht="15" hidden="false" customHeight="false" outlineLevel="0" collapsed="false">
      <c r="A7" s="7" t="s">
        <v>744</v>
      </c>
      <c r="B7" s="28" t="s">
        <v>748</v>
      </c>
      <c r="C7" s="10" t="s">
        <v>386</v>
      </c>
      <c r="D7" s="10" t="s">
        <v>13</v>
      </c>
      <c r="E7" s="29" t="s">
        <v>746</v>
      </c>
      <c r="F7" s="30" t="n">
        <v>0</v>
      </c>
      <c r="G7" s="31" t="n">
        <v>900</v>
      </c>
      <c r="H7" s="7" t="n">
        <v>0</v>
      </c>
    </row>
    <row r="8" customFormat="false" ht="15" hidden="false" customHeight="false" outlineLevel="0" collapsed="false">
      <c r="A8" s="7" t="s">
        <v>744</v>
      </c>
      <c r="B8" s="28" t="s">
        <v>749</v>
      </c>
      <c r="C8" s="10" t="s">
        <v>386</v>
      </c>
      <c r="D8" s="10" t="s">
        <v>13</v>
      </c>
      <c r="E8" s="29" t="s">
        <v>746</v>
      </c>
      <c r="F8" s="30" t="n">
        <v>0</v>
      </c>
      <c r="G8" s="31" t="n">
        <v>900</v>
      </c>
      <c r="H8" s="7" t="n">
        <v>0</v>
      </c>
    </row>
    <row r="9" customFormat="false" ht="15" hidden="false" customHeight="false" outlineLevel="0" collapsed="false">
      <c r="A9" s="7" t="s">
        <v>744</v>
      </c>
      <c r="B9" s="28" t="s">
        <v>750</v>
      </c>
      <c r="C9" s="10" t="s">
        <v>386</v>
      </c>
      <c r="D9" s="10" t="s">
        <v>13</v>
      </c>
      <c r="E9" s="29" t="s">
        <v>746</v>
      </c>
      <c r="F9" s="30" t="n">
        <v>0</v>
      </c>
      <c r="G9" s="31" t="n">
        <v>900</v>
      </c>
      <c r="H9" s="7" t="n">
        <v>0</v>
      </c>
    </row>
    <row r="10" customFormat="false" ht="15" hidden="false" customHeight="false" outlineLevel="0" collapsed="false">
      <c r="A10" s="7" t="s">
        <v>744</v>
      </c>
      <c r="B10" s="28" t="s">
        <v>751</v>
      </c>
      <c r="C10" s="10" t="s">
        <v>386</v>
      </c>
      <c r="D10" s="10" t="s">
        <v>24</v>
      </c>
      <c r="E10" s="29" t="s">
        <v>746</v>
      </c>
      <c r="F10" s="30" t="n">
        <v>0</v>
      </c>
      <c r="G10" s="31" t="n">
        <v>900</v>
      </c>
      <c r="H10" s="7" t="n">
        <v>0</v>
      </c>
    </row>
    <row r="11" customFormat="false" ht="15" hidden="false" customHeight="false" outlineLevel="0" collapsed="false">
      <c r="A11" s="7" t="s">
        <v>744</v>
      </c>
      <c r="B11" s="28" t="s">
        <v>752</v>
      </c>
      <c r="C11" s="10" t="s">
        <v>386</v>
      </c>
      <c r="D11" s="10" t="s">
        <v>13</v>
      </c>
      <c r="E11" s="29" t="s">
        <v>746</v>
      </c>
      <c r="F11" s="30" t="n">
        <v>0</v>
      </c>
      <c r="G11" s="31" t="n">
        <v>900</v>
      </c>
      <c r="H11" s="7" t="n">
        <v>0</v>
      </c>
    </row>
    <row r="12" customFormat="false" ht="15" hidden="false" customHeight="false" outlineLevel="0" collapsed="false">
      <c r="A12" s="7" t="s">
        <v>744</v>
      </c>
      <c r="B12" s="28" t="s">
        <v>753</v>
      </c>
      <c r="C12" s="10" t="s">
        <v>386</v>
      </c>
      <c r="D12" s="10" t="s">
        <v>13</v>
      </c>
      <c r="E12" s="29" t="s">
        <v>746</v>
      </c>
      <c r="F12" s="30" t="n">
        <v>0</v>
      </c>
      <c r="G12" s="31" t="n">
        <v>1000</v>
      </c>
      <c r="H12" s="7" t="n">
        <v>0</v>
      </c>
    </row>
    <row r="13" customFormat="false" ht="15" hidden="false" customHeight="false" outlineLevel="0" collapsed="false">
      <c r="A13" s="7" t="s">
        <v>744</v>
      </c>
      <c r="B13" s="28" t="s">
        <v>754</v>
      </c>
      <c r="C13" s="10" t="s">
        <v>386</v>
      </c>
      <c r="D13" s="10" t="s">
        <v>24</v>
      </c>
      <c r="E13" s="29" t="s">
        <v>746</v>
      </c>
      <c r="F13" s="30" t="n">
        <v>0</v>
      </c>
      <c r="G13" s="31" t="n">
        <v>1000</v>
      </c>
      <c r="H13" s="7" t="n">
        <v>0</v>
      </c>
    </row>
    <row r="14" customFormat="false" ht="15" hidden="false" customHeight="false" outlineLevel="0" collapsed="false">
      <c r="A14" s="7" t="s">
        <v>744</v>
      </c>
      <c r="B14" s="28" t="s">
        <v>755</v>
      </c>
      <c r="C14" s="10" t="s">
        <v>386</v>
      </c>
      <c r="D14" s="10" t="s">
        <v>13</v>
      </c>
      <c r="E14" s="29" t="s">
        <v>746</v>
      </c>
      <c r="F14" s="30" t="n">
        <v>0</v>
      </c>
      <c r="G14" s="31" t="n">
        <v>1000</v>
      </c>
      <c r="H14" s="7" t="n">
        <v>0</v>
      </c>
    </row>
    <row r="15" customFormat="false" ht="15" hidden="false" customHeight="false" outlineLevel="0" collapsed="false">
      <c r="A15" s="7" t="s">
        <v>744</v>
      </c>
      <c r="B15" s="28" t="s">
        <v>756</v>
      </c>
      <c r="C15" s="10" t="s">
        <v>386</v>
      </c>
      <c r="D15" s="10" t="s">
        <v>13</v>
      </c>
      <c r="E15" s="29" t="s">
        <v>746</v>
      </c>
      <c r="F15" s="30" t="n">
        <v>0</v>
      </c>
      <c r="G15" s="31" t="n">
        <v>900</v>
      </c>
      <c r="H15" s="7" t="n">
        <v>0</v>
      </c>
    </row>
    <row r="16" customFormat="false" ht="15" hidden="false" customHeight="false" outlineLevel="0" collapsed="false">
      <c r="A16" s="7" t="s">
        <v>744</v>
      </c>
      <c r="B16" s="28" t="s">
        <v>757</v>
      </c>
      <c r="C16" s="10" t="s">
        <v>386</v>
      </c>
      <c r="D16" s="10" t="s">
        <v>13</v>
      </c>
      <c r="E16" s="29" t="s">
        <v>746</v>
      </c>
      <c r="F16" s="30" t="n">
        <v>0</v>
      </c>
      <c r="G16" s="31" t="n">
        <v>1000</v>
      </c>
      <c r="H16" s="7" t="n">
        <v>0</v>
      </c>
    </row>
    <row r="17" customFormat="false" ht="15" hidden="false" customHeight="false" outlineLevel="0" collapsed="false">
      <c r="A17" s="7" t="s">
        <v>744</v>
      </c>
      <c r="B17" s="28" t="s">
        <v>758</v>
      </c>
      <c r="C17" s="10" t="s">
        <v>386</v>
      </c>
      <c r="D17" s="10" t="s">
        <v>13</v>
      </c>
      <c r="E17" s="29" t="s">
        <v>746</v>
      </c>
      <c r="F17" s="30" t="n">
        <v>0</v>
      </c>
      <c r="G17" s="31" t="n">
        <v>1000</v>
      </c>
      <c r="H17" s="7" t="n">
        <v>0</v>
      </c>
    </row>
    <row r="18" customFormat="false" ht="15" hidden="false" customHeight="false" outlineLevel="0" collapsed="false">
      <c r="A18" s="7" t="s">
        <v>744</v>
      </c>
      <c r="B18" s="28" t="s">
        <v>759</v>
      </c>
      <c r="C18" s="10" t="s">
        <v>386</v>
      </c>
      <c r="D18" s="10" t="s">
        <v>24</v>
      </c>
      <c r="E18" s="29" t="s">
        <v>746</v>
      </c>
      <c r="F18" s="30" t="n">
        <v>0</v>
      </c>
      <c r="G18" s="31" t="n">
        <v>900</v>
      </c>
      <c r="H18" s="7" t="n">
        <v>0</v>
      </c>
    </row>
    <row r="19" customFormat="false" ht="15" hidden="false" customHeight="false" outlineLevel="0" collapsed="false">
      <c r="A19" s="7" t="s">
        <v>744</v>
      </c>
      <c r="B19" s="28" t="s">
        <v>760</v>
      </c>
      <c r="C19" s="10" t="s">
        <v>386</v>
      </c>
      <c r="D19" s="10" t="s">
        <v>13</v>
      </c>
      <c r="E19" s="29" t="s">
        <v>746</v>
      </c>
      <c r="F19" s="30" t="n">
        <v>0</v>
      </c>
      <c r="G19" s="31" t="n">
        <v>1000</v>
      </c>
      <c r="H19" s="7" t="n">
        <v>0</v>
      </c>
    </row>
    <row r="20" customFormat="false" ht="15" hidden="false" customHeight="false" outlineLevel="0" collapsed="false">
      <c r="A20" s="7" t="s">
        <v>744</v>
      </c>
      <c r="B20" s="28" t="s">
        <v>761</v>
      </c>
      <c r="C20" s="10" t="s">
        <v>386</v>
      </c>
      <c r="D20" s="10" t="s">
        <v>13</v>
      </c>
      <c r="E20" s="29" t="s">
        <v>746</v>
      </c>
      <c r="F20" s="30" t="n">
        <v>0</v>
      </c>
      <c r="G20" s="31" t="n">
        <v>900</v>
      </c>
      <c r="H20" s="7" t="n">
        <v>0</v>
      </c>
    </row>
    <row r="21" customFormat="false" ht="15" hidden="false" customHeight="false" outlineLevel="0" collapsed="false">
      <c r="A21" s="7" t="s">
        <v>744</v>
      </c>
      <c r="B21" s="28" t="s">
        <v>762</v>
      </c>
      <c r="C21" s="10" t="s">
        <v>386</v>
      </c>
      <c r="D21" s="10" t="s">
        <v>13</v>
      </c>
      <c r="E21" s="29" t="s">
        <v>746</v>
      </c>
      <c r="F21" s="30" t="n">
        <v>0</v>
      </c>
      <c r="G21" s="31" t="n">
        <v>1000</v>
      </c>
      <c r="H21" s="7" t="n">
        <v>0</v>
      </c>
    </row>
    <row r="22" customFormat="false" ht="15" hidden="false" customHeight="false" outlineLevel="0" collapsed="false">
      <c r="A22" s="7" t="s">
        <v>744</v>
      </c>
      <c r="B22" s="28" t="s">
        <v>763</v>
      </c>
      <c r="C22" s="10" t="s">
        <v>386</v>
      </c>
      <c r="D22" s="10" t="s">
        <v>13</v>
      </c>
      <c r="E22" s="29" t="s">
        <v>746</v>
      </c>
      <c r="F22" s="30" t="n">
        <v>0</v>
      </c>
      <c r="G22" s="31" t="n">
        <v>900</v>
      </c>
      <c r="H22" s="7" t="n">
        <v>0</v>
      </c>
    </row>
    <row r="23" customFormat="false" ht="15" hidden="false" customHeight="false" outlineLevel="0" collapsed="false">
      <c r="A23" s="7" t="s">
        <v>744</v>
      </c>
      <c r="B23" s="28" t="s">
        <v>764</v>
      </c>
      <c r="C23" s="10" t="s">
        <v>386</v>
      </c>
      <c r="D23" s="10" t="s">
        <v>13</v>
      </c>
      <c r="E23" s="29" t="s">
        <v>746</v>
      </c>
      <c r="F23" s="30" t="n">
        <v>0</v>
      </c>
      <c r="G23" s="31" t="n">
        <v>1000</v>
      </c>
      <c r="H23" s="7" t="n">
        <v>0</v>
      </c>
    </row>
    <row r="24" customFormat="false" ht="15" hidden="false" customHeight="false" outlineLevel="0" collapsed="false">
      <c r="A24" s="7" t="s">
        <v>744</v>
      </c>
      <c r="B24" s="28" t="s">
        <v>765</v>
      </c>
      <c r="C24" s="10" t="s">
        <v>386</v>
      </c>
      <c r="D24" s="10" t="s">
        <v>24</v>
      </c>
      <c r="E24" s="29" t="s">
        <v>746</v>
      </c>
      <c r="F24" s="30" t="n">
        <v>0</v>
      </c>
      <c r="G24" s="31" t="n">
        <v>1000</v>
      </c>
      <c r="H24" s="7" t="n">
        <v>0</v>
      </c>
    </row>
    <row r="25" customFormat="false" ht="15" hidden="false" customHeight="false" outlineLevel="0" collapsed="false">
      <c r="A25" s="7" t="s">
        <v>744</v>
      </c>
      <c r="B25" s="28" t="s">
        <v>766</v>
      </c>
      <c r="C25" s="10" t="s">
        <v>386</v>
      </c>
      <c r="D25" s="10" t="s">
        <v>13</v>
      </c>
      <c r="E25" s="29" t="s">
        <v>746</v>
      </c>
      <c r="F25" s="30" t="n">
        <v>0</v>
      </c>
      <c r="G25" s="31" t="n">
        <v>1000</v>
      </c>
      <c r="H25" s="7" t="n">
        <v>0</v>
      </c>
    </row>
    <row r="26" customFormat="false" ht="15" hidden="false" customHeight="false" outlineLevel="0" collapsed="false">
      <c r="A26" s="7" t="s">
        <v>744</v>
      </c>
      <c r="B26" s="28" t="s">
        <v>767</v>
      </c>
      <c r="C26" s="10" t="s">
        <v>386</v>
      </c>
      <c r="D26" s="10" t="s">
        <v>13</v>
      </c>
      <c r="E26" s="29" t="s">
        <v>746</v>
      </c>
      <c r="F26" s="30" t="n">
        <v>0</v>
      </c>
      <c r="G26" s="31" t="n">
        <v>1000</v>
      </c>
      <c r="H26" s="7" t="n">
        <v>0</v>
      </c>
    </row>
    <row r="27" customFormat="false" ht="15" hidden="false" customHeight="false" outlineLevel="0" collapsed="false">
      <c r="A27" s="7" t="s">
        <v>744</v>
      </c>
      <c r="B27" s="28" t="s">
        <v>768</v>
      </c>
      <c r="C27" s="10" t="s">
        <v>386</v>
      </c>
      <c r="D27" s="10" t="s">
        <v>24</v>
      </c>
      <c r="E27" s="29" t="s">
        <v>746</v>
      </c>
      <c r="F27" s="30" t="n">
        <v>0</v>
      </c>
      <c r="G27" s="31" t="n">
        <v>1000</v>
      </c>
      <c r="H27" s="7" t="n">
        <v>0</v>
      </c>
    </row>
    <row r="28" customFormat="false" ht="15" hidden="false" customHeight="false" outlineLevel="0" collapsed="false">
      <c r="A28" s="7" t="s">
        <v>744</v>
      </c>
      <c r="B28" s="28" t="s">
        <v>769</v>
      </c>
      <c r="C28" s="10" t="s">
        <v>386</v>
      </c>
      <c r="D28" s="10" t="s">
        <v>24</v>
      </c>
      <c r="E28" s="29" t="s">
        <v>746</v>
      </c>
      <c r="F28" s="30" t="n">
        <v>0</v>
      </c>
      <c r="G28" s="31" t="n">
        <v>900</v>
      </c>
      <c r="H28" s="7" t="n">
        <v>0</v>
      </c>
    </row>
    <row r="29" customFormat="false" ht="15" hidden="false" customHeight="false" outlineLevel="0" collapsed="false">
      <c r="A29" s="7" t="s">
        <v>744</v>
      </c>
      <c r="B29" s="28" t="s">
        <v>770</v>
      </c>
      <c r="C29" s="10" t="s">
        <v>386</v>
      </c>
      <c r="D29" s="10" t="s">
        <v>13</v>
      </c>
      <c r="E29" s="29" t="s">
        <v>746</v>
      </c>
      <c r="F29" s="30" t="n">
        <v>0</v>
      </c>
      <c r="G29" s="31" t="n">
        <v>1000</v>
      </c>
      <c r="H29" s="7" t="n">
        <v>0</v>
      </c>
    </row>
    <row r="30" customFormat="false" ht="15" hidden="false" customHeight="false" outlineLevel="0" collapsed="false">
      <c r="A30" s="7" t="s">
        <v>744</v>
      </c>
      <c r="B30" s="28" t="s">
        <v>771</v>
      </c>
      <c r="C30" s="10" t="s">
        <v>386</v>
      </c>
      <c r="D30" s="10" t="s">
        <v>13</v>
      </c>
      <c r="E30" s="29" t="s">
        <v>746</v>
      </c>
      <c r="F30" s="30" t="n">
        <v>0</v>
      </c>
      <c r="G30" s="31" t="n">
        <v>1000</v>
      </c>
      <c r="H30" s="7" t="n">
        <v>0</v>
      </c>
    </row>
    <row r="31" customFormat="false" ht="15" hidden="false" customHeight="false" outlineLevel="0" collapsed="false">
      <c r="A31" s="7" t="s">
        <v>744</v>
      </c>
      <c r="B31" s="28" t="s">
        <v>772</v>
      </c>
      <c r="C31" s="10" t="s">
        <v>386</v>
      </c>
      <c r="D31" s="10" t="s">
        <v>13</v>
      </c>
      <c r="E31" s="29" t="s">
        <v>746</v>
      </c>
      <c r="F31" s="30" t="n">
        <v>0</v>
      </c>
      <c r="G31" s="31" t="n">
        <v>900</v>
      </c>
      <c r="H31" s="7" t="n">
        <v>0</v>
      </c>
    </row>
    <row r="32" customFormat="false" ht="15" hidden="false" customHeight="false" outlineLevel="0" collapsed="false">
      <c r="A32" s="7" t="s">
        <v>744</v>
      </c>
      <c r="B32" s="28" t="s">
        <v>773</v>
      </c>
      <c r="C32" s="10" t="s">
        <v>386</v>
      </c>
      <c r="D32" s="10" t="s">
        <v>13</v>
      </c>
      <c r="E32" s="29" t="s">
        <v>746</v>
      </c>
      <c r="F32" s="30" t="n">
        <v>0</v>
      </c>
      <c r="G32" s="31" t="n">
        <v>1000</v>
      </c>
      <c r="H32" s="7" t="n">
        <v>0</v>
      </c>
    </row>
    <row r="33" customFormat="false" ht="15" hidden="false" customHeight="false" outlineLevel="0" collapsed="false">
      <c r="A33" s="7" t="s">
        <v>744</v>
      </c>
      <c r="B33" s="28" t="s">
        <v>774</v>
      </c>
      <c r="C33" s="10" t="s">
        <v>386</v>
      </c>
      <c r="D33" s="10" t="s">
        <v>13</v>
      </c>
      <c r="E33" s="29" t="s">
        <v>746</v>
      </c>
      <c r="F33" s="30" t="n">
        <v>0</v>
      </c>
      <c r="G33" s="31" t="n">
        <v>900</v>
      </c>
      <c r="H33" s="7" t="n">
        <v>0</v>
      </c>
    </row>
    <row r="34" customFormat="false" ht="15" hidden="false" customHeight="false" outlineLevel="0" collapsed="false">
      <c r="A34" s="7" t="s">
        <v>744</v>
      </c>
      <c r="B34" s="28" t="s">
        <v>775</v>
      </c>
      <c r="C34" s="10" t="s">
        <v>386</v>
      </c>
      <c r="D34" s="10" t="s">
        <v>13</v>
      </c>
      <c r="E34" s="29" t="s">
        <v>746</v>
      </c>
      <c r="F34" s="30" t="n">
        <v>0</v>
      </c>
      <c r="G34" s="31" t="n">
        <v>900</v>
      </c>
      <c r="H34" s="7" t="n">
        <v>0</v>
      </c>
    </row>
    <row r="35" customFormat="false" ht="15" hidden="false" customHeight="false" outlineLevel="0" collapsed="false">
      <c r="A35" s="7" t="s">
        <v>744</v>
      </c>
      <c r="B35" s="28" t="s">
        <v>776</v>
      </c>
      <c r="C35" s="10" t="s">
        <v>386</v>
      </c>
      <c r="D35" s="10" t="s">
        <v>13</v>
      </c>
      <c r="E35" s="29" t="s">
        <v>746</v>
      </c>
      <c r="F35" s="30" t="n">
        <v>0</v>
      </c>
      <c r="G35" s="31" t="n">
        <v>900</v>
      </c>
      <c r="H35" s="7" t="n">
        <v>0</v>
      </c>
    </row>
    <row r="36" customFormat="false" ht="15" hidden="false" customHeight="false" outlineLevel="0" collapsed="false">
      <c r="A36" s="7" t="s">
        <v>744</v>
      </c>
      <c r="B36" s="28" t="s">
        <v>777</v>
      </c>
      <c r="C36" s="10" t="s">
        <v>386</v>
      </c>
      <c r="D36" s="10" t="s">
        <v>13</v>
      </c>
      <c r="E36" s="29" t="s">
        <v>746</v>
      </c>
      <c r="F36" s="30" t="n">
        <v>0</v>
      </c>
      <c r="G36" s="31" t="n">
        <v>1000</v>
      </c>
      <c r="H36" s="7" t="n">
        <v>0</v>
      </c>
    </row>
    <row r="37" customFormat="false" ht="15" hidden="false" customHeight="false" outlineLevel="0" collapsed="false">
      <c r="A37" s="7" t="s">
        <v>744</v>
      </c>
      <c r="B37" s="28" t="s">
        <v>778</v>
      </c>
      <c r="C37" s="10" t="s">
        <v>386</v>
      </c>
      <c r="D37" s="10" t="s">
        <v>13</v>
      </c>
      <c r="E37" s="29" t="s">
        <v>746</v>
      </c>
      <c r="F37" s="30" t="n">
        <v>0</v>
      </c>
      <c r="G37" s="31" t="n">
        <v>900</v>
      </c>
      <c r="H37" s="7" t="n">
        <v>0</v>
      </c>
    </row>
    <row r="38" customFormat="false" ht="15" hidden="false" customHeight="false" outlineLevel="0" collapsed="false">
      <c r="A38" s="7" t="s">
        <v>744</v>
      </c>
      <c r="B38" s="28" t="s">
        <v>779</v>
      </c>
      <c r="C38" s="10" t="s">
        <v>386</v>
      </c>
      <c r="D38" s="10" t="s">
        <v>24</v>
      </c>
      <c r="E38" s="29" t="s">
        <v>746</v>
      </c>
      <c r="F38" s="30" t="n">
        <v>0</v>
      </c>
      <c r="G38" s="31" t="n">
        <v>1000</v>
      </c>
      <c r="H38" s="7" t="n">
        <v>0</v>
      </c>
    </row>
    <row r="39" customFormat="false" ht="15" hidden="false" customHeight="false" outlineLevel="0" collapsed="false">
      <c r="A39" s="7" t="s">
        <v>744</v>
      </c>
      <c r="B39" s="28" t="s">
        <v>780</v>
      </c>
      <c r="C39" s="10" t="s">
        <v>386</v>
      </c>
      <c r="D39" s="10" t="s">
        <v>13</v>
      </c>
      <c r="E39" s="29" t="s">
        <v>746</v>
      </c>
      <c r="F39" s="30" t="n">
        <v>0</v>
      </c>
      <c r="G39" s="31" t="n">
        <v>900</v>
      </c>
      <c r="H39" s="7" t="n">
        <v>0</v>
      </c>
    </row>
    <row r="40" customFormat="false" ht="15" hidden="false" customHeight="false" outlineLevel="0" collapsed="false">
      <c r="A40" s="7" t="s">
        <v>744</v>
      </c>
      <c r="B40" s="28" t="s">
        <v>781</v>
      </c>
      <c r="C40" s="10" t="s">
        <v>386</v>
      </c>
      <c r="D40" s="10" t="s">
        <v>24</v>
      </c>
      <c r="E40" s="29" t="s">
        <v>746</v>
      </c>
      <c r="F40" s="30" t="n">
        <v>0</v>
      </c>
      <c r="G40" s="31" t="n">
        <v>1000</v>
      </c>
      <c r="H40" s="7" t="n">
        <v>0</v>
      </c>
    </row>
    <row r="41" customFormat="false" ht="15" hidden="false" customHeight="false" outlineLevel="0" collapsed="false">
      <c r="A41" s="7" t="s">
        <v>744</v>
      </c>
      <c r="B41" s="28" t="s">
        <v>782</v>
      </c>
      <c r="C41" s="10" t="s">
        <v>386</v>
      </c>
      <c r="D41" s="10" t="s">
        <v>13</v>
      </c>
      <c r="E41" s="29" t="s">
        <v>746</v>
      </c>
      <c r="F41" s="30" t="n">
        <v>0</v>
      </c>
      <c r="G41" s="31" t="n">
        <v>1000</v>
      </c>
      <c r="H41" s="7" t="n">
        <v>0</v>
      </c>
    </row>
    <row r="42" customFormat="false" ht="15" hidden="false" customHeight="false" outlineLevel="0" collapsed="false">
      <c r="A42" s="7" t="s">
        <v>744</v>
      </c>
      <c r="B42" s="28" t="s">
        <v>783</v>
      </c>
      <c r="C42" s="10" t="s">
        <v>386</v>
      </c>
      <c r="D42" s="10" t="s">
        <v>13</v>
      </c>
      <c r="E42" s="29" t="s">
        <v>746</v>
      </c>
      <c r="F42" s="30" t="n">
        <v>0</v>
      </c>
      <c r="G42" s="31" t="n">
        <v>900</v>
      </c>
      <c r="H42" s="7" t="n">
        <v>0</v>
      </c>
    </row>
    <row r="43" customFormat="false" ht="15" hidden="false" customHeight="false" outlineLevel="0" collapsed="false">
      <c r="A43" s="7" t="s">
        <v>744</v>
      </c>
      <c r="B43" s="28" t="s">
        <v>784</v>
      </c>
      <c r="C43" s="10" t="s">
        <v>386</v>
      </c>
      <c r="D43" s="10" t="s">
        <v>24</v>
      </c>
      <c r="E43" s="29" t="s">
        <v>746</v>
      </c>
      <c r="F43" s="30" t="n">
        <v>0</v>
      </c>
      <c r="G43" s="31" t="n">
        <v>1000</v>
      </c>
      <c r="H43" s="7" t="n">
        <v>0</v>
      </c>
    </row>
    <row r="44" customFormat="false" ht="15" hidden="false" customHeight="false" outlineLevel="0" collapsed="false">
      <c r="A44" s="7" t="s">
        <v>744</v>
      </c>
      <c r="B44" s="28" t="s">
        <v>785</v>
      </c>
      <c r="C44" s="10" t="s">
        <v>386</v>
      </c>
      <c r="D44" s="10" t="s">
        <v>24</v>
      </c>
      <c r="E44" s="29" t="s">
        <v>746</v>
      </c>
      <c r="F44" s="30" t="n">
        <v>0</v>
      </c>
      <c r="G44" s="31" t="n">
        <v>900</v>
      </c>
      <c r="H44" s="7" t="n">
        <v>0</v>
      </c>
    </row>
    <row r="45" customFormat="false" ht="15" hidden="false" customHeight="false" outlineLevel="0" collapsed="false">
      <c r="A45" s="7" t="s">
        <v>744</v>
      </c>
      <c r="B45" s="28" t="s">
        <v>786</v>
      </c>
      <c r="C45" s="10" t="s">
        <v>386</v>
      </c>
      <c r="D45" s="10" t="s">
        <v>13</v>
      </c>
      <c r="E45" s="29" t="s">
        <v>746</v>
      </c>
      <c r="F45" s="30" t="n">
        <v>0</v>
      </c>
      <c r="G45" s="31" t="n">
        <v>1000</v>
      </c>
      <c r="H45" s="7" t="n">
        <v>0</v>
      </c>
    </row>
    <row r="46" customFormat="false" ht="15" hidden="false" customHeight="false" outlineLevel="0" collapsed="false">
      <c r="A46" s="7" t="s">
        <v>744</v>
      </c>
      <c r="B46" s="28" t="s">
        <v>787</v>
      </c>
      <c r="C46" s="10" t="s">
        <v>386</v>
      </c>
      <c r="D46" s="10" t="s">
        <v>13</v>
      </c>
      <c r="E46" s="29" t="s">
        <v>746</v>
      </c>
      <c r="F46" s="30" t="n">
        <v>0</v>
      </c>
      <c r="G46" s="31" t="n">
        <v>1000</v>
      </c>
      <c r="H46" s="7" t="n">
        <v>0</v>
      </c>
    </row>
    <row r="47" customFormat="false" ht="15" hidden="false" customHeight="false" outlineLevel="0" collapsed="false">
      <c r="A47" s="7" t="s">
        <v>744</v>
      </c>
      <c r="B47" s="28" t="s">
        <v>788</v>
      </c>
      <c r="C47" s="10" t="s">
        <v>386</v>
      </c>
      <c r="D47" s="10" t="s">
        <v>13</v>
      </c>
      <c r="E47" s="29" t="s">
        <v>746</v>
      </c>
      <c r="F47" s="30" t="n">
        <v>0</v>
      </c>
      <c r="G47" s="31" t="n">
        <v>1000</v>
      </c>
      <c r="H47" s="7" t="n">
        <v>0</v>
      </c>
    </row>
    <row r="48" customFormat="false" ht="15" hidden="false" customHeight="false" outlineLevel="0" collapsed="false">
      <c r="A48" s="7" t="s">
        <v>744</v>
      </c>
      <c r="B48" s="28" t="s">
        <v>789</v>
      </c>
      <c r="C48" s="10" t="s">
        <v>386</v>
      </c>
      <c r="D48" s="10" t="s">
        <v>13</v>
      </c>
      <c r="E48" s="29" t="s">
        <v>746</v>
      </c>
      <c r="F48" s="30" t="n">
        <v>0</v>
      </c>
      <c r="G48" s="31" t="n">
        <v>1000</v>
      </c>
      <c r="H48" s="7" t="n">
        <v>0</v>
      </c>
    </row>
    <row r="49" customFormat="false" ht="15" hidden="false" customHeight="false" outlineLevel="0" collapsed="false">
      <c r="A49" s="7" t="s">
        <v>744</v>
      </c>
      <c r="B49" s="28" t="s">
        <v>790</v>
      </c>
      <c r="C49" s="10" t="s">
        <v>386</v>
      </c>
      <c r="D49" s="10" t="s">
        <v>13</v>
      </c>
      <c r="E49" s="29" t="s">
        <v>746</v>
      </c>
      <c r="F49" s="30" t="n">
        <v>0</v>
      </c>
      <c r="G49" s="31" t="n">
        <v>900</v>
      </c>
      <c r="H49" s="7" t="n">
        <v>0</v>
      </c>
    </row>
    <row r="50" customFormat="false" ht="15" hidden="false" customHeight="false" outlineLevel="0" collapsed="false">
      <c r="A50" s="7" t="s">
        <v>744</v>
      </c>
      <c r="B50" s="28" t="s">
        <v>791</v>
      </c>
      <c r="C50" s="10" t="s">
        <v>386</v>
      </c>
      <c r="D50" s="10" t="s">
        <v>24</v>
      </c>
      <c r="E50" s="29" t="s">
        <v>746</v>
      </c>
      <c r="F50" s="30" t="n">
        <v>0</v>
      </c>
      <c r="G50" s="31" t="n">
        <v>900</v>
      </c>
      <c r="H50" s="7" t="n">
        <v>0</v>
      </c>
    </row>
    <row r="51" customFormat="false" ht="15" hidden="false" customHeight="false" outlineLevel="0" collapsed="false">
      <c r="A51" s="7" t="s">
        <v>744</v>
      </c>
      <c r="B51" s="28" t="s">
        <v>792</v>
      </c>
      <c r="C51" s="10" t="s">
        <v>386</v>
      </c>
      <c r="D51" s="10" t="s">
        <v>13</v>
      </c>
      <c r="E51" s="29" t="s">
        <v>746</v>
      </c>
      <c r="F51" s="30" t="n">
        <v>0</v>
      </c>
      <c r="G51" s="31" t="n">
        <v>1000</v>
      </c>
      <c r="H51" s="7" t="n">
        <v>0</v>
      </c>
    </row>
    <row r="52" customFormat="false" ht="15" hidden="false" customHeight="false" outlineLevel="0" collapsed="false">
      <c r="A52" s="7" t="s">
        <v>744</v>
      </c>
      <c r="B52" s="28" t="s">
        <v>793</v>
      </c>
      <c r="C52" s="10" t="s">
        <v>386</v>
      </c>
      <c r="D52" s="10" t="s">
        <v>13</v>
      </c>
      <c r="E52" s="29" t="s">
        <v>746</v>
      </c>
      <c r="F52" s="30" t="n">
        <v>0</v>
      </c>
      <c r="G52" s="31" t="n">
        <v>1000</v>
      </c>
      <c r="H52" s="7" t="n">
        <v>0</v>
      </c>
    </row>
    <row r="53" customFormat="false" ht="15" hidden="false" customHeight="false" outlineLevel="0" collapsed="false">
      <c r="A53" s="7" t="s">
        <v>744</v>
      </c>
      <c r="B53" s="28" t="s">
        <v>794</v>
      </c>
      <c r="C53" s="10" t="s">
        <v>386</v>
      </c>
      <c r="D53" s="10" t="s">
        <v>13</v>
      </c>
      <c r="E53" s="29" t="s">
        <v>746</v>
      </c>
      <c r="F53" s="30" t="n">
        <v>0</v>
      </c>
      <c r="G53" s="31" t="n">
        <v>1000</v>
      </c>
      <c r="H53" s="7" t="n">
        <v>0</v>
      </c>
    </row>
    <row r="54" customFormat="false" ht="15" hidden="false" customHeight="false" outlineLevel="0" collapsed="false">
      <c r="A54" s="7" t="s">
        <v>744</v>
      </c>
      <c r="B54" s="28" t="s">
        <v>795</v>
      </c>
      <c r="C54" s="10" t="s">
        <v>386</v>
      </c>
      <c r="D54" s="10" t="s">
        <v>24</v>
      </c>
      <c r="E54" s="29" t="s">
        <v>746</v>
      </c>
      <c r="F54" s="30" t="n">
        <v>0</v>
      </c>
      <c r="G54" s="31" t="n">
        <v>1000</v>
      </c>
      <c r="H54" s="7" t="n">
        <v>0</v>
      </c>
    </row>
    <row r="55" customFormat="false" ht="15" hidden="false" customHeight="false" outlineLevel="0" collapsed="false">
      <c r="A55" s="7" t="s">
        <v>744</v>
      </c>
      <c r="B55" s="28" t="s">
        <v>796</v>
      </c>
      <c r="C55" s="10" t="s">
        <v>386</v>
      </c>
      <c r="D55" s="10" t="s">
        <v>24</v>
      </c>
      <c r="E55" s="29" t="s">
        <v>746</v>
      </c>
      <c r="F55" s="30" t="n">
        <v>0</v>
      </c>
      <c r="G55" s="31" t="n">
        <v>1000</v>
      </c>
      <c r="H55" s="7" t="n">
        <v>0</v>
      </c>
    </row>
    <row r="56" customFormat="false" ht="15" hidden="false" customHeight="false" outlineLevel="0" collapsed="false">
      <c r="A56" s="7" t="s">
        <v>744</v>
      </c>
      <c r="B56" s="28" t="s">
        <v>797</v>
      </c>
      <c r="C56" s="10" t="s">
        <v>386</v>
      </c>
      <c r="D56" s="10" t="s">
        <v>24</v>
      </c>
      <c r="E56" s="29" t="s">
        <v>746</v>
      </c>
      <c r="F56" s="30" t="n">
        <v>0</v>
      </c>
      <c r="G56" s="31" t="n">
        <v>1000</v>
      </c>
      <c r="H56" s="7" t="n">
        <v>0</v>
      </c>
    </row>
    <row r="57" customFormat="false" ht="15" hidden="false" customHeight="false" outlineLevel="0" collapsed="false">
      <c r="A57" s="7" t="s">
        <v>744</v>
      </c>
      <c r="B57" s="28" t="s">
        <v>798</v>
      </c>
      <c r="C57" s="10" t="s">
        <v>386</v>
      </c>
      <c r="D57" s="10" t="s">
        <v>13</v>
      </c>
      <c r="E57" s="29" t="s">
        <v>746</v>
      </c>
      <c r="F57" s="30" t="n">
        <v>0</v>
      </c>
      <c r="G57" s="31" t="n">
        <v>1000</v>
      </c>
      <c r="H57" s="7" t="n">
        <v>0</v>
      </c>
    </row>
    <row r="58" customFormat="false" ht="15" hidden="false" customHeight="false" outlineLevel="0" collapsed="false">
      <c r="A58" s="7" t="s">
        <v>744</v>
      </c>
      <c r="B58" s="28" t="s">
        <v>799</v>
      </c>
      <c r="C58" s="10" t="s">
        <v>386</v>
      </c>
      <c r="D58" s="10" t="s">
        <v>24</v>
      </c>
      <c r="E58" s="29" t="s">
        <v>746</v>
      </c>
      <c r="F58" s="30" t="n">
        <v>0</v>
      </c>
      <c r="G58" s="31" t="n">
        <v>1000</v>
      </c>
      <c r="H58" s="7" t="n">
        <v>0</v>
      </c>
    </row>
    <row r="59" customFormat="false" ht="15" hidden="false" customHeight="false" outlineLevel="0" collapsed="false">
      <c r="A59" s="7" t="s">
        <v>744</v>
      </c>
      <c r="B59" s="28" t="s">
        <v>800</v>
      </c>
      <c r="C59" s="10" t="s">
        <v>386</v>
      </c>
      <c r="D59" s="10" t="s">
        <v>24</v>
      </c>
      <c r="E59" s="29" t="s">
        <v>746</v>
      </c>
      <c r="F59" s="30" t="n">
        <v>0</v>
      </c>
      <c r="G59" s="31" t="n">
        <v>900</v>
      </c>
      <c r="H59" s="7" t="n">
        <v>0</v>
      </c>
    </row>
    <row r="60" customFormat="false" ht="15" hidden="false" customHeight="false" outlineLevel="0" collapsed="false">
      <c r="A60" s="7" t="s">
        <v>744</v>
      </c>
      <c r="B60" s="28" t="s">
        <v>801</v>
      </c>
      <c r="C60" s="10" t="s">
        <v>386</v>
      </c>
      <c r="D60" s="10" t="s">
        <v>24</v>
      </c>
      <c r="E60" s="29" t="s">
        <v>746</v>
      </c>
      <c r="F60" s="30" t="n">
        <v>0</v>
      </c>
      <c r="G60" s="31" t="n">
        <v>900</v>
      </c>
      <c r="H60" s="7" t="n">
        <v>0</v>
      </c>
    </row>
    <row r="61" customFormat="false" ht="15" hidden="false" customHeight="false" outlineLevel="0" collapsed="false">
      <c r="A61" s="7" t="s">
        <v>744</v>
      </c>
      <c r="B61" s="28" t="s">
        <v>802</v>
      </c>
      <c r="C61" s="10" t="s">
        <v>386</v>
      </c>
      <c r="D61" s="10" t="s">
        <v>13</v>
      </c>
      <c r="E61" s="29" t="s">
        <v>746</v>
      </c>
      <c r="F61" s="30" t="n">
        <v>0</v>
      </c>
      <c r="G61" s="31" t="n">
        <v>900</v>
      </c>
      <c r="H61" s="7" t="n">
        <v>0</v>
      </c>
    </row>
    <row r="62" customFormat="false" ht="15" hidden="false" customHeight="false" outlineLevel="0" collapsed="false">
      <c r="A62" s="7" t="s">
        <v>744</v>
      </c>
      <c r="B62" s="28" t="s">
        <v>803</v>
      </c>
      <c r="C62" s="10" t="s">
        <v>386</v>
      </c>
      <c r="D62" s="10" t="s">
        <v>13</v>
      </c>
      <c r="E62" s="29" t="s">
        <v>746</v>
      </c>
      <c r="F62" s="30" t="n">
        <v>0</v>
      </c>
      <c r="G62" s="31" t="n">
        <v>900</v>
      </c>
      <c r="H62" s="7" t="n">
        <v>0</v>
      </c>
    </row>
    <row r="63" customFormat="false" ht="15" hidden="false" customHeight="false" outlineLevel="0" collapsed="false">
      <c r="A63" s="7" t="s">
        <v>744</v>
      </c>
      <c r="B63" s="28" t="s">
        <v>804</v>
      </c>
      <c r="C63" s="10" t="s">
        <v>386</v>
      </c>
      <c r="D63" s="10" t="s">
        <v>13</v>
      </c>
      <c r="E63" s="29" t="s">
        <v>746</v>
      </c>
      <c r="F63" s="30" t="n">
        <v>0</v>
      </c>
      <c r="G63" s="31" t="n">
        <v>1000</v>
      </c>
      <c r="H63" s="7" t="n">
        <v>0</v>
      </c>
    </row>
  </sheetData>
  <autoFilter ref="A4:H63"/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27:24Z</dcterms:created>
  <dc:creator>Danny Martin Baca Riva</dc:creator>
  <dc:description/>
  <dc:language>en-US</dc:language>
  <cp:lastModifiedBy>apoyotransparencia</cp:lastModifiedBy>
  <cp:lastPrinted>2015-01-07T19:34:42Z</cp:lastPrinted>
  <dcterms:modified xsi:type="dcterms:W3CDTF">2015-10-27T19:36:30Z</dcterms:modified>
  <cp:revision>0</cp:revision>
  <dc:subject/>
  <dc:title/>
</cp:coreProperties>
</file>